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F by Acct" sheetId="1" state="visible" r:id="rId2"/>
    <sheet name="All Funds" sheetId="2" state="visible" r:id="rId3"/>
  </sheets>
  <definedNames>
    <definedName function="false" hidden="false" name="NvsASD" vbProcedure="false">"V2019-03-23"</definedName>
    <definedName function="false" hidden="false" name="NvsAutoDrillOk" vbProcedure="false">"VN"</definedName>
    <definedName function="false" hidden="false" name="NvsElapsedTime" vbProcedure="false">0.0000115740695036948</definedName>
    <definedName function="false" hidden="false" name="NvsEndTime" vbProcedure="false">43547.5222800926</definedName>
    <definedName function="false" hidden="false" name="NvsInstLang" vbProcedure="false">"VENG"</definedName>
    <definedName function="false" hidden="false" name="NvsInstSpec" vbProcedure="false">"%,FDEPTID,TNTTA_DEPTID_ROLLUP,NALL_DEPTID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00001"</definedName>
    <definedName function="false" hidden="false" name="NvsPanelEffdt" vbProcedure="false">"V1901-01-01"</definedName>
    <definedName function="false" hidden="false" name="NvsPanelSetid" vbProcedure="false">"V00001"</definedName>
    <definedName function="false" hidden="false" name="NvsReqBU" vbProcedure="false">"V0000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9-03-23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Account</t>
  </si>
  <si>
    <t xml:space="preserve">Accounting</t>
  </si>
  <si>
    <t xml:space="preserve">Administration</t>
  </si>
  <si>
    <t xml:space="preserve">Board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Treasury Management</t>
  </si>
  <si>
    <t xml:space="preserve">Contact Center and Collections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Traffic &amp; Incident Mgmt</t>
  </si>
  <si>
    <t xml:space="preserve">FY2021 Budget</t>
  </si>
  <si>
    <t xml:space="preserve">FY2020
Budget</t>
  </si>
  <si>
    <t xml:space="preserve">Increase or (Decrease) Amount</t>
  </si>
  <si>
    <t xml:space="preserve">Increase or (Decrease) Percent</t>
  </si>
  <si>
    <t xml:space="preserve">511101-Salaries and Wages-Direct</t>
  </si>
  <si>
    <t xml:space="preserve">511202-Salaries and Wages-Internship</t>
  </si>
  <si>
    <t xml:space="preserve">511301-Salaries and Wage-Overtime</t>
  </si>
  <si>
    <t xml:space="preserve">512101-Group Insurance</t>
  </si>
  <si>
    <t xml:space="preserve">512401-Retirement Contributions</t>
  </si>
  <si>
    <t xml:space="preserve">512402-Retirement Contr.-Internship</t>
  </si>
  <si>
    <t xml:space="preserve">512501-Tuition Reimbursement</t>
  </si>
  <si>
    <t xml:space="preserve">512601-Unemployment Insurance</t>
  </si>
  <si>
    <t xml:space="preserve">512602-OPEB Annual Req'd Contribution</t>
  </si>
  <si>
    <t xml:space="preserve">512701-Worker's Comp Ins</t>
  </si>
  <si>
    <t xml:space="preserve">Salaries &amp; Benefits</t>
  </si>
  <si>
    <t xml:space="preserve">521201-Consulting/Professional</t>
  </si>
  <si>
    <t xml:space="preserve">521202-Legal Fees</t>
  </si>
  <si>
    <t xml:space="preserve">521203-Auditing Fees</t>
  </si>
  <si>
    <t xml:space="preserve">521204-Trustee Fees</t>
  </si>
  <si>
    <t xml:space="preserve">521207-Traffic Engineering Fees</t>
  </si>
  <si>
    <t xml:space="preserve">521208-Police Services (DPS)</t>
  </si>
  <si>
    <t xml:space="preserve">521209-Armored Car Services</t>
  </si>
  <si>
    <t xml:space="preserve">523301-Recruitment</t>
  </si>
  <si>
    <t xml:space="preserve">523851-Temporary Contract Labor</t>
  </si>
  <si>
    <t xml:space="preserve">Consulting &amp; Professional Services</t>
  </si>
  <si>
    <t xml:space="preserve">521212-Outside Maintenance Services</t>
  </si>
  <si>
    <t xml:space="preserve">522202-Landscaping</t>
  </si>
  <si>
    <t xml:space="preserve">522301-Rentals - Land</t>
  </si>
  <si>
    <t xml:space="preserve">522302-Rentals - Equipment</t>
  </si>
  <si>
    <t xml:space="preserve">523801-Licenses</t>
  </si>
  <si>
    <t xml:space="preserve">531102-Other Materials and Supplies</t>
  </si>
  <si>
    <t xml:space="preserve">531107-Motor Fuel Expense</t>
  </si>
  <si>
    <t xml:space="preserve">531211-Water</t>
  </si>
  <si>
    <t xml:space="preserve">531221-Gas</t>
  </si>
  <si>
    <t xml:space="preserve">531231-Electricity</t>
  </si>
  <si>
    <t xml:space="preserve">531601-Small Tools and Shop Supplies</t>
  </si>
  <si>
    <t xml:space="preserve">531701-Uniforms</t>
  </si>
  <si>
    <t xml:space="preserve">523201-Postage</t>
  </si>
  <si>
    <t xml:space="preserve">523202-Telecommunications</t>
  </si>
  <si>
    <t xml:space="preserve">523701-Education and Training</t>
  </si>
  <si>
    <t xml:space="preserve">531103-Mobile Equipment Expense</t>
  </si>
  <si>
    <t xml:space="preserve">531501-Inven for resale(toll tags)</t>
  </si>
  <si>
    <t xml:space="preserve">531651-Software</t>
  </si>
  <si>
    <t xml:space="preserve">573002-Credit Card Fees</t>
  </si>
  <si>
    <t xml:space="preserve">523203-Public Information Fees</t>
  </si>
  <si>
    <t xml:space="preserve">523302-Magazine and Newspaper</t>
  </si>
  <si>
    <t xml:space="preserve">523303-Television &amp; Radio</t>
  </si>
  <si>
    <t xml:space="preserve">523304-Promotional Expenses</t>
  </si>
  <si>
    <t xml:space="preserve">523401-Printing and Photographic</t>
  </si>
  <si>
    <t xml:space="preserve">523402-Maps &amp; Pamphlets</t>
  </si>
  <si>
    <t xml:space="preserve">Business &amp; Marketing</t>
  </si>
  <si>
    <t xml:space="preserve">521101-Meeting Expense</t>
  </si>
  <si>
    <t xml:space="preserve">523101-Insurance Expense - Other</t>
  </si>
  <si>
    <t xml:space="preserve">523305-Employee Appreciation</t>
  </si>
  <si>
    <t xml:space="preserve">523501-Travel</t>
  </si>
  <si>
    <t xml:space="preserve">523601-Dues &amp; Subscriptions</t>
  </si>
  <si>
    <t xml:space="preserve">523902-Liability Claims</t>
  </si>
  <si>
    <t xml:space="preserve">531101-Office Supplies</t>
  </si>
  <si>
    <t xml:space="preserve">531105-Freight and Express</t>
  </si>
  <si>
    <t xml:space="preserve">531401-Books &amp; Periodicals</t>
  </si>
  <si>
    <t xml:space="preserve">573001-Bank Charges</t>
  </si>
  <si>
    <t xml:space="preserve">Administrative</t>
  </si>
  <si>
    <t xml:space="preserve">Totals</t>
  </si>
  <si>
    <t xml:space="preserve">FY2021
Budget</t>
  </si>
  <si>
    <t xml:space="preserve">Increase or
(Decrease)
Amount</t>
  </si>
  <si>
    <t xml:space="preserve">Increase or
(Decrease)
Percent</t>
  </si>
  <si>
    <t xml:space="preserve">8.02% of total salaries</t>
  </si>
  <si>
    <t xml:space="preserve">3.5% for SSRP</t>
  </si>
  <si>
    <t xml:space="preserve">521205-Rating Agency Fees</t>
  </si>
  <si>
    <t xml:space="preserve">521206-Remarketing/Loc Provider Fees</t>
  </si>
  <si>
    <t xml:space="preserve">521213-General Engineering</t>
  </si>
  <si>
    <t xml:space="preserve">521301-Consulting/Profess Serv Tech</t>
  </si>
  <si>
    <t xml:space="preserve">522203-Signing Expense</t>
  </si>
  <si>
    <t xml:space="preserve">522204-Pavement Markings</t>
  </si>
  <si>
    <t xml:space="preserve">522205-Pavement &amp; Shoulders</t>
  </si>
  <si>
    <t xml:space="preserve">522206-Bridge Repairs</t>
  </si>
  <si>
    <t xml:space="preserve">531106-Electronic Supplies</t>
  </si>
  <si>
    <t xml:space="preserve">531611-Machinery</t>
  </si>
  <si>
    <t xml:space="preserve">531621-Vehicles</t>
  </si>
  <si>
    <t xml:space="preserve">531641-Computers</t>
  </si>
  <si>
    <t xml:space="preserve">541302-Building Improvements</t>
  </si>
  <si>
    <t xml:space="preserve">541401-Infrastructure Rdway/Hwy/Bridg</t>
  </si>
  <si>
    <t xml:space="preserve">541403-Infrastructure-Other</t>
  </si>
  <si>
    <t xml:space="preserve">173003-Right of Way (06)</t>
  </si>
  <si>
    <t xml:space="preserve">173005-Administration (01)</t>
  </si>
  <si>
    <t xml:space="preserve">173005-Planning (02)</t>
  </si>
  <si>
    <t xml:space="preserve">173005-Design (03)</t>
  </si>
  <si>
    <t xml:space="preserve">176001-Construction</t>
  </si>
  <si>
    <t xml:space="preserve">176001-Equipment/Hardware (05)</t>
  </si>
  <si>
    <t xml:space="preserve">176001-Utility Relo (07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%"/>
    <numFmt numFmtId="171" formatCode="0.0%_);[RED]&quot;  (&quot;0.0%\)"/>
    <numFmt numFmtId="172" formatCode="_(* #,##0_);[RED]_(* \(#,##0\);_(* \-_);_(@_)"/>
    <numFmt numFmtId="173" formatCode="[$-409]#,##0_);[RED]\(#,##0\)"/>
    <numFmt numFmtId="174" formatCode="_(* #,##0.00_);_(* \(#,##0.00\);_(* \-??_);_(@_)"/>
    <numFmt numFmtId="175" formatCode="_(* #,##0_);_(* \(#,##0\);_(* \-??_);_(@_)"/>
    <numFmt numFmtId="176" formatCode="\$#,##0"/>
    <numFmt numFmtId="17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1</xdr:row>
      <xdr:rowOff>66960</xdr:rowOff>
    </xdr:from>
    <xdr:to>
      <xdr:col>4</xdr:col>
      <xdr:colOff>222840</xdr:colOff>
      <xdr:row>4</xdr:row>
      <xdr:rowOff>3600</xdr:rowOff>
    </xdr:to>
    <xdr:sp>
      <xdr:nvSpPr>
        <xdr:cNvPr id="0" name="Text Box 2"/>
        <xdr:cNvSpPr/>
      </xdr:nvSpPr>
      <xdr:spPr>
        <a:xfrm>
          <a:off x="129744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960</xdr:colOff>
      <xdr:row>73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18736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12960</xdr:colOff>
      <xdr:row>88</xdr:row>
      <xdr:rowOff>9720</xdr:rowOff>
    </xdr:to>
    <xdr:pic>
      <xdr:nvPicPr>
        <xdr:cNvPr id="2" name="Picture 6" descr="../images/spacer.gif"/>
        <xdr:cNvPicPr/>
      </xdr:nvPicPr>
      <xdr:blipFill>
        <a:blip r:embed=""/>
        <a:stretch/>
      </xdr:blipFill>
      <xdr:spPr>
        <a:xfrm>
          <a:off x="0" y="139539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960</xdr:colOff>
      <xdr:row>88</xdr:row>
      <xdr:rowOff>972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39539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1720</xdr:colOff>
      <xdr:row>2</xdr:row>
      <xdr:rowOff>9360</xdr:rowOff>
    </xdr:from>
    <xdr:to>
      <xdr:col>1</xdr:col>
      <xdr:colOff>2572560</xdr:colOff>
      <xdr:row>5</xdr:row>
      <xdr:rowOff>32040</xdr:rowOff>
    </xdr:to>
    <xdr:sp>
      <xdr:nvSpPr>
        <xdr:cNvPr id="4" name="Text Box 2"/>
        <xdr:cNvSpPr/>
      </xdr:nvSpPr>
      <xdr:spPr>
        <a:xfrm>
          <a:off x="801720" y="33336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960</xdr:colOff>
      <xdr:row>88</xdr:row>
      <xdr:rowOff>972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39539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2960</xdr:colOff>
      <xdr:row>92</xdr:row>
      <xdr:rowOff>9720</xdr:rowOff>
    </xdr:to>
    <xdr:pic>
      <xdr:nvPicPr>
        <xdr:cNvPr id="6" name="Picture 6" descr="../images/spacer.gif"/>
        <xdr:cNvPicPr/>
      </xdr:nvPicPr>
      <xdr:blipFill>
        <a:blip r:embed=""/>
        <a:stretch/>
      </xdr:blipFill>
      <xdr:spPr>
        <a:xfrm>
          <a:off x="0" y="14763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2960</xdr:colOff>
      <xdr:row>92</xdr:row>
      <xdr:rowOff>972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76360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1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17" activeCellId="0" sqref="B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4" min="3" style="1" width="12.28"/>
    <col collapsed="false" customWidth="true" hidden="false" outlineLevel="0" max="5" min="5" style="1" width="8.56"/>
    <col collapsed="false" customWidth="true" hidden="false" outlineLevel="0" max="7" min="6" style="1" width="10.13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5" min="13" style="1" width="11.13"/>
    <col collapsed="false" customWidth="true" hidden="false" outlineLevel="0" max="16" min="16" style="1" width="12.7"/>
    <col collapsed="false" customWidth="true" hidden="false" outlineLevel="0" max="17" min="17" style="1" width="12.42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2.85"/>
    <col collapsed="false" customWidth="true" hidden="false" outlineLevel="0" max="21" min="21" style="1" width="12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"/>
      <c r="V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</row>
    <row r="8" customFormat="false" ht="12.7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5" customFormat="true" ht="33.75" hidden="false" customHeight="true" outlineLevel="0" collapsed="false">
      <c r="B10" s="6" t="s">
        <v>0</v>
      </c>
      <c r="C10" s="7" t="s">
        <v>1</v>
      </c>
      <c r="D10" s="7" t="s">
        <v>2</v>
      </c>
      <c r="E10" s="7" t="s">
        <v>3</v>
      </c>
      <c r="F10" s="7" t="s">
        <v>4</v>
      </c>
      <c r="G10" s="7" t="s">
        <v>5</v>
      </c>
      <c r="H10" s="7" t="s">
        <v>6</v>
      </c>
      <c r="I10" s="7" t="s">
        <v>7</v>
      </c>
      <c r="J10" s="7" t="s">
        <v>8</v>
      </c>
      <c r="K10" s="7" t="s">
        <v>9</v>
      </c>
      <c r="L10" s="7" t="s">
        <v>10</v>
      </c>
      <c r="M10" s="7" t="s">
        <v>11</v>
      </c>
      <c r="N10" s="7" t="s">
        <v>12</v>
      </c>
      <c r="O10" s="7" t="s">
        <v>13</v>
      </c>
      <c r="P10" s="7" t="s">
        <v>14</v>
      </c>
      <c r="Q10" s="7" t="s">
        <v>15</v>
      </c>
      <c r="R10" s="7" t="s">
        <v>16</v>
      </c>
      <c r="S10" s="8" t="s">
        <v>17</v>
      </c>
      <c r="T10" s="9" t="s">
        <v>18</v>
      </c>
      <c r="U10" s="10" t="s">
        <v>19</v>
      </c>
      <c r="V10" s="11" t="s">
        <v>20</v>
      </c>
    </row>
    <row r="11" customFormat="false" ht="3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3"/>
      <c r="N11" s="13"/>
      <c r="O11" s="13"/>
      <c r="P11" s="13"/>
      <c r="Q11" s="13"/>
      <c r="R11" s="14"/>
      <c r="S11" s="14"/>
      <c r="T11" s="14"/>
      <c r="U11" s="14"/>
      <c r="V11" s="14"/>
    </row>
    <row r="12" customFormat="false" ht="12" hidden="false" customHeight="true" outlineLevel="1" collapsed="false">
      <c r="B12" s="15" t="s">
        <v>21</v>
      </c>
      <c r="C12" s="16" t="n">
        <v>1457088</v>
      </c>
      <c r="D12" s="16" t="n">
        <v>387450</v>
      </c>
      <c r="E12" s="16" t="n">
        <v>85913</v>
      </c>
      <c r="F12" s="16" t="n">
        <v>1004101</v>
      </c>
      <c r="G12" s="16" t="n">
        <v>646190.54</v>
      </c>
      <c r="H12" s="16" t="n">
        <v>798396</v>
      </c>
      <c r="I12" s="16" t="n">
        <v>1364652</v>
      </c>
      <c r="J12" s="16" t="n">
        <v>1326483</v>
      </c>
      <c r="K12" s="17" t="n">
        <v>0</v>
      </c>
      <c r="L12" s="17" t="n">
        <v>961542</v>
      </c>
      <c r="M12" s="16" t="n">
        <v>10053183.03</v>
      </c>
      <c r="N12" s="16" t="n">
        <v>7911568.04</v>
      </c>
      <c r="O12" s="16" t="n">
        <v>8565375</v>
      </c>
      <c r="P12" s="16" t="n">
        <v>1028189</v>
      </c>
      <c r="Q12" s="16" t="n">
        <v>2108337</v>
      </c>
      <c r="R12" s="16" t="n">
        <v>5412598.14</v>
      </c>
      <c r="S12" s="17" t="n">
        <f aca="false">SUM(C12:R12)</f>
        <v>43111065.75</v>
      </c>
      <c r="T12" s="17" t="n">
        <v>44484611.5</v>
      </c>
      <c r="U12" s="18" t="n">
        <f aca="false">S12-T12</f>
        <v>-1373545.75</v>
      </c>
      <c r="V12" s="19" t="n">
        <f aca="false">IF(T12=0,100%,U12/T12)</f>
        <v>-0.0308768741298325</v>
      </c>
    </row>
    <row r="13" customFormat="false" ht="12" hidden="false" customHeight="true" outlineLevel="1" collapsed="false">
      <c r="B13" s="15" t="s">
        <v>2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L13" s="21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f aca="false">SUM(C13:R13)</f>
        <v>0</v>
      </c>
      <c r="T13" s="21" t="n">
        <v>205199</v>
      </c>
      <c r="U13" s="22" t="n">
        <f aca="false">S13-T13</f>
        <v>-205199</v>
      </c>
      <c r="V13" s="19" t="n">
        <f aca="false">IF(T13=0,100%,U13/T13)</f>
        <v>-1</v>
      </c>
    </row>
    <row r="14" customFormat="false" ht="12" hidden="false" customHeight="true" outlineLevel="1" collapsed="false">
      <c r="B14" s="15" t="s">
        <v>23</v>
      </c>
      <c r="C14" s="20" t="n">
        <v>0</v>
      </c>
      <c r="D14" s="20" t="n">
        <v>0</v>
      </c>
      <c r="E14" s="20" t="n">
        <v>0</v>
      </c>
      <c r="F14" s="20" t="n">
        <v>144</v>
      </c>
      <c r="G14" s="20" t="n">
        <v>0</v>
      </c>
      <c r="H14" s="20" t="n">
        <v>0</v>
      </c>
      <c r="I14" s="20" t="n">
        <v>0</v>
      </c>
      <c r="J14" s="20" t="n">
        <v>721</v>
      </c>
      <c r="K14" s="21" t="n">
        <v>0</v>
      </c>
      <c r="L14" s="21" t="n">
        <v>0</v>
      </c>
      <c r="M14" s="20" t="n">
        <v>254076.97</v>
      </c>
      <c r="N14" s="20" t="n">
        <v>88215.21</v>
      </c>
      <c r="O14" s="20" t="n">
        <v>309305.84</v>
      </c>
      <c r="P14" s="20" t="n">
        <v>0</v>
      </c>
      <c r="Q14" s="20" t="n">
        <v>0</v>
      </c>
      <c r="R14" s="20" t="n">
        <v>22623.63</v>
      </c>
      <c r="S14" s="21" t="n">
        <f aca="false">SUM(C14:R14)</f>
        <v>675086.65</v>
      </c>
      <c r="T14" s="21" t="n">
        <v>846275.5</v>
      </c>
      <c r="U14" s="22" t="n">
        <f aca="false">S14-T14</f>
        <v>-171188.85</v>
      </c>
      <c r="V14" s="19" t="n">
        <f aca="false">IF(T14=0,100%,U14/T14)</f>
        <v>-0.202285012386628</v>
      </c>
    </row>
    <row r="15" customFormat="false" ht="12" hidden="false" customHeight="true" outlineLevel="1" collapsed="false">
      <c r="B15" s="15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9209145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f aca="false">SUM(C15:R15)</f>
        <v>9209145</v>
      </c>
      <c r="T15" s="21" t="n">
        <v>9296084</v>
      </c>
      <c r="U15" s="22" t="n">
        <f aca="false">S15-T15</f>
        <v>-86939</v>
      </c>
      <c r="V15" s="19" t="n">
        <f aca="false">IF(T15=0,100%,U15/T15)</f>
        <v>-0.0093522175574145</v>
      </c>
    </row>
    <row r="16" customFormat="false" ht="12" hidden="false" customHeight="true" outlineLevel="1" collapsed="false">
      <c r="B16" s="15" t="s">
        <v>25</v>
      </c>
      <c r="C16" s="20" t="n">
        <v>188110</v>
      </c>
      <c r="D16" s="20" t="n">
        <v>44155</v>
      </c>
      <c r="E16" s="20" t="n">
        <v>11084</v>
      </c>
      <c r="F16" s="20" t="n">
        <v>137126</v>
      </c>
      <c r="G16" s="20" t="n">
        <v>89607.16</v>
      </c>
      <c r="H16" s="20" t="n">
        <v>103073</v>
      </c>
      <c r="I16" s="20" t="n">
        <v>176176</v>
      </c>
      <c r="J16" s="20" t="n">
        <v>171249</v>
      </c>
      <c r="K16" s="21" t="n">
        <v>0</v>
      </c>
      <c r="L16" s="21" t="n">
        <v>124135</v>
      </c>
      <c r="M16" s="20" t="n">
        <v>1297867.71</v>
      </c>
      <c r="N16" s="20" t="n">
        <v>1021383.43</v>
      </c>
      <c r="O16" s="20" t="n">
        <v>1105789.56</v>
      </c>
      <c r="P16" s="20" t="n">
        <v>130527</v>
      </c>
      <c r="Q16" s="20" t="n">
        <v>264741</v>
      </c>
      <c r="R16" s="20" t="n">
        <v>696132.07</v>
      </c>
      <c r="S16" s="21" t="n">
        <f aca="false">SUM(C16:R16)</f>
        <v>5561155.93</v>
      </c>
      <c r="T16" s="21" t="n">
        <v>5749498</v>
      </c>
      <c r="U16" s="22" t="n">
        <f aca="false">S16-T16</f>
        <v>-188342.07</v>
      </c>
      <c r="V16" s="19" t="n">
        <f aca="false">IF(T16=0,100%,U16/T16)</f>
        <v>-0.0327580025247422</v>
      </c>
    </row>
    <row r="17" customFormat="false" ht="12" hidden="false" customHeight="true" outlineLevel="1" collapsed="false">
      <c r="B17" s="15" t="s">
        <v>2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3" t="n">
        <v>0</v>
      </c>
      <c r="J17" s="20" t="n">
        <v>0</v>
      </c>
      <c r="K17" s="21" t="n">
        <v>0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f aca="false">SUM(C17:R17)</f>
        <v>0</v>
      </c>
      <c r="T17" s="21" t="n">
        <v>26613.68</v>
      </c>
      <c r="U17" s="22" t="n">
        <f aca="false">S17-T17</f>
        <v>-26613.68</v>
      </c>
      <c r="V17" s="19" t="n">
        <f aca="false">IF(T17=0,100%,U17/T17)</f>
        <v>-1</v>
      </c>
    </row>
    <row r="18" customFormat="false" ht="12" hidden="false" customHeight="true" outlineLevel="1" collapsed="false">
      <c r="B18" s="15" t="s">
        <v>27</v>
      </c>
      <c r="C18" s="20" t="n">
        <v>0</v>
      </c>
      <c r="D18" s="20" t="n">
        <v>0</v>
      </c>
      <c r="E18" s="20" t="n">
        <v>0</v>
      </c>
      <c r="F18" s="20" t="n">
        <v>1177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f aca="false">SUM(C18:R18)</f>
        <v>11770</v>
      </c>
      <c r="T18" s="21" t="n">
        <v>31575</v>
      </c>
      <c r="U18" s="22" t="n">
        <f aca="false">S18-T18</f>
        <v>-19805</v>
      </c>
      <c r="V18" s="19" t="n">
        <f aca="false">IF(T18=0,100%,U18/T18)</f>
        <v>-0.627236737925574</v>
      </c>
    </row>
    <row r="19" customFormat="false" ht="12" hidden="false" customHeight="true" outlineLevel="1" collapsed="false">
      <c r="B19" s="15" t="s">
        <v>2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123661</v>
      </c>
      <c r="L19" s="21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f aca="false">SUM(C19:R19)</f>
        <v>123661</v>
      </c>
      <c r="T19" s="21" t="n">
        <v>127386</v>
      </c>
      <c r="U19" s="22" t="n">
        <f aca="false">S19-T19</f>
        <v>-3725</v>
      </c>
      <c r="V19" s="19" t="n">
        <f aca="false">IF(T19=0,100%,U19/T19)</f>
        <v>-0.0292418319124551</v>
      </c>
    </row>
    <row r="20" customFormat="false" ht="12" hidden="false" customHeight="true" outlineLevel="1" collapsed="false">
      <c r="B20" s="15" t="s">
        <v>2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v>0</v>
      </c>
      <c r="L20" s="21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f aca="false">SUM(C20:R20)</f>
        <v>0</v>
      </c>
      <c r="T20" s="21" t="n">
        <v>3100000</v>
      </c>
      <c r="U20" s="22" t="n">
        <f aca="false">S20-T20</f>
        <v>-3100000</v>
      </c>
      <c r="V20" s="19" t="n">
        <f aca="false">IF(T20=0,100%,U20/T20)</f>
        <v>-1</v>
      </c>
    </row>
    <row r="21" customFormat="false" ht="12" hidden="false" customHeight="true" outlineLevel="1" collapsed="false">
      <c r="B21" s="15" t="s">
        <v>3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f aca="false">180740+56545</f>
        <v>237285</v>
      </c>
      <c r="L21" s="21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f aca="false">SUM(C21:R21)</f>
        <v>237285</v>
      </c>
      <c r="T21" s="21" t="n">
        <v>277761</v>
      </c>
      <c r="U21" s="22" t="n">
        <f aca="false">S21-T21</f>
        <v>-40476</v>
      </c>
      <c r="V21" s="19" t="n">
        <f aca="false">IF(T21=0,100%,U21/T21)</f>
        <v>-0.145722401633059</v>
      </c>
    </row>
    <row r="22" s="24" customFormat="true" ht="12" hidden="false" customHeight="true" outlineLevel="1" collapsed="false">
      <c r="B22" s="25" t="s">
        <v>31</v>
      </c>
      <c r="C22" s="26" t="n">
        <f aca="false">SUM(C12:C21)</f>
        <v>1645198</v>
      </c>
      <c r="D22" s="26" t="n">
        <f aca="false">SUM(D12:D21)</f>
        <v>431605</v>
      </c>
      <c r="E22" s="26" t="n">
        <f aca="false">SUM(E12:E21)</f>
        <v>96997</v>
      </c>
      <c r="F22" s="26" t="n">
        <f aca="false">SUM(F12:F21)</f>
        <v>1153141</v>
      </c>
      <c r="G22" s="26" t="n">
        <f aca="false">SUM(G12:G21)</f>
        <v>735797.7</v>
      </c>
      <c r="H22" s="26" t="n">
        <f aca="false">SUM(H12:H21)</f>
        <v>901469</v>
      </c>
      <c r="I22" s="26" t="n">
        <f aca="false">SUM(I12:I21)</f>
        <v>1540828</v>
      </c>
      <c r="J22" s="26" t="n">
        <f aca="false">SUM(J12:J21)</f>
        <v>1498453</v>
      </c>
      <c r="K22" s="26" t="n">
        <f aca="false">SUM(K12:K21)</f>
        <v>9570091</v>
      </c>
      <c r="L22" s="26" t="n">
        <f aca="false">SUM(L12:L21)</f>
        <v>1085677</v>
      </c>
      <c r="M22" s="26" t="n">
        <f aca="false">SUM(M12:M21)</f>
        <v>11605127.71</v>
      </c>
      <c r="N22" s="26" t="n">
        <f aca="false">SUM(N12:N21)</f>
        <v>9021166.68</v>
      </c>
      <c r="O22" s="26" t="n">
        <f aca="false">SUM(O12:O21)</f>
        <v>9980470.4</v>
      </c>
      <c r="P22" s="26" t="n">
        <f aca="false">SUM(P12:P21)</f>
        <v>1158716</v>
      </c>
      <c r="Q22" s="26" t="n">
        <f aca="false">SUM(Q12:Q21)</f>
        <v>2373078</v>
      </c>
      <c r="R22" s="26" t="n">
        <f aca="false">SUM(R12:R21)</f>
        <v>6131353.84</v>
      </c>
      <c r="S22" s="26" t="n">
        <f aca="false">SUM(S12:S21)</f>
        <v>58929169.33</v>
      </c>
      <c r="T22" s="26" t="n">
        <v>64145003.68</v>
      </c>
      <c r="U22" s="27" t="n">
        <f aca="false">SUM(U12:U21)</f>
        <v>-5215834.35</v>
      </c>
      <c r="V22" s="28" t="n">
        <f aca="false">IF(T22=0,100%,U22/T22)</f>
        <v>-0.0813131818655779</v>
      </c>
    </row>
    <row r="23" customFormat="false" ht="12" hidden="false" customHeight="true" outlineLevel="1" collapsed="false">
      <c r="B23" s="15" t="s">
        <v>32</v>
      </c>
      <c r="C23" s="20" t="n">
        <v>710</v>
      </c>
      <c r="D23" s="20" t="n">
        <v>60000</v>
      </c>
      <c r="E23" s="20" t="n">
        <v>0</v>
      </c>
      <c r="F23" s="20" t="n">
        <v>107972</v>
      </c>
      <c r="G23" s="20" t="n">
        <v>49999.85</v>
      </c>
      <c r="H23" s="20" t="n">
        <v>0</v>
      </c>
      <c r="I23" s="20" t="n">
        <v>0</v>
      </c>
      <c r="J23" s="20" t="n">
        <v>1497950</v>
      </c>
      <c r="K23" s="21" t="n">
        <v>0</v>
      </c>
      <c r="L23" s="21" t="n">
        <v>320992</v>
      </c>
      <c r="M23" s="20" t="n">
        <v>7856249.63</v>
      </c>
      <c r="N23" s="20" t="n">
        <v>0</v>
      </c>
      <c r="O23" s="20" t="n">
        <v>150000</v>
      </c>
      <c r="P23" s="20" t="n">
        <v>0</v>
      </c>
      <c r="Q23" s="20" t="n">
        <v>11500</v>
      </c>
      <c r="R23" s="20" t="n">
        <v>46435.27</v>
      </c>
      <c r="S23" s="21" t="n">
        <f aca="false">SUM(C23:R23)</f>
        <v>10101808.75</v>
      </c>
      <c r="T23" s="21" t="n">
        <v>11164992</v>
      </c>
      <c r="U23" s="22" t="n">
        <f aca="false">S23-T23</f>
        <v>-1063183.25</v>
      </c>
      <c r="V23" s="19" t="n">
        <f aca="false">IF(T23=0,100%,U23/T23)</f>
        <v>-0.0952247211641531</v>
      </c>
    </row>
    <row r="24" customFormat="false" ht="12" hidden="false" customHeight="true" outlineLevel="1" collapsed="false">
      <c r="B24" s="15" t="s">
        <v>3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688181</v>
      </c>
      <c r="I24" s="20" t="n">
        <v>0</v>
      </c>
      <c r="J24" s="20" t="n">
        <v>0</v>
      </c>
      <c r="K24" s="21" t="n">
        <v>0</v>
      </c>
      <c r="L24" s="21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f aca="false">SUM(C24:R24)</f>
        <v>1688181</v>
      </c>
      <c r="T24" s="21" t="n">
        <v>2086669</v>
      </c>
      <c r="U24" s="22" t="n">
        <f aca="false">S24-T24</f>
        <v>-398488</v>
      </c>
      <c r="V24" s="19" t="n">
        <f aca="false">IF(T24=0,100%,U24/T24)</f>
        <v>-0.190968476552822</v>
      </c>
    </row>
    <row r="25" customFormat="false" ht="12" hidden="false" customHeight="true" outlineLevel="1" collapsed="false">
      <c r="B25" s="15" t="s">
        <v>3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03083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f aca="false">SUM(C25:R25)</f>
        <v>103083</v>
      </c>
      <c r="T25" s="21" t="n">
        <v>206029</v>
      </c>
      <c r="U25" s="22" t="n">
        <f aca="false">S25-T25</f>
        <v>-102946</v>
      </c>
      <c r="V25" s="19" t="n">
        <f aca="false">IF(T25=0,100%,U25/T25)</f>
        <v>-0.499667522533236</v>
      </c>
    </row>
    <row r="26" customFormat="false" ht="12" hidden="false" customHeight="true" outlineLevel="1" collapsed="false">
      <c r="B26" s="15" t="s">
        <v>3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1" t="n">
        <v>0</v>
      </c>
      <c r="L26" s="21" t="n">
        <v>28003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f aca="false">SUM(C26:R26)</f>
        <v>280031</v>
      </c>
      <c r="T26" s="21" t="n">
        <v>295899</v>
      </c>
      <c r="U26" s="22" t="n">
        <f aca="false">S26-T26</f>
        <v>-15868</v>
      </c>
      <c r="V26" s="19" t="n">
        <f aca="false">IF(T26=0,100%,U26/T26)</f>
        <v>-0.0536264063075577</v>
      </c>
    </row>
    <row r="27" customFormat="false" ht="12" hidden="false" customHeight="true" outlineLevel="1" collapsed="false">
      <c r="B27" s="15" t="s">
        <v>3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0</v>
      </c>
      <c r="L27" s="21" t="n">
        <v>45000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f aca="false">SUM(C27:R27)</f>
        <v>450000</v>
      </c>
      <c r="T27" s="21" t="n">
        <v>588199</v>
      </c>
      <c r="U27" s="22" t="n">
        <f aca="false">S27-T27</f>
        <v>-138199</v>
      </c>
      <c r="V27" s="19" t="n">
        <f aca="false">IF(T27=0,100%,U27/T27)</f>
        <v>-0.234952796587549</v>
      </c>
    </row>
    <row r="28" customFormat="false" ht="12" hidden="false" customHeight="true" outlineLevel="1" collapsed="false">
      <c r="B28" s="15" t="s">
        <v>3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  <c r="L28" s="21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0456916.31</v>
      </c>
      <c r="S28" s="21" t="n">
        <f aca="false">SUM(C28:R28)</f>
        <v>10456916.31</v>
      </c>
      <c r="T28" s="21" t="n">
        <v>11505625</v>
      </c>
      <c r="U28" s="22" t="n">
        <f aca="false">S28-T28</f>
        <v>-1048708.69</v>
      </c>
      <c r="V28" s="19" t="n">
        <f aca="false">IF(T28=0,100%,U28/T28)</f>
        <v>-0.0911474769949481</v>
      </c>
    </row>
    <row r="29" customFormat="false" ht="12" hidden="false" customHeight="true" outlineLevel="1" collapsed="false">
      <c r="B29" s="15" t="s">
        <v>3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0</v>
      </c>
      <c r="L29" s="21" t="n">
        <v>0</v>
      </c>
      <c r="M29" s="20" t="n">
        <v>50142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f aca="false">SUM(C29:R29)</f>
        <v>50142</v>
      </c>
      <c r="T29" s="21" t="n">
        <v>54627</v>
      </c>
      <c r="U29" s="22" t="n">
        <f aca="false">S29-T29</f>
        <v>-4485</v>
      </c>
      <c r="V29" s="19" t="n">
        <f aca="false">IF(T29=0,100%,U29/T29)</f>
        <v>-0.0821022571255972</v>
      </c>
    </row>
    <row r="30" customFormat="false" ht="12" hidden="false" customHeight="true" outlineLevel="0" collapsed="false">
      <c r="B30" s="29" t="s">
        <v>39</v>
      </c>
      <c r="C30" s="20" t="n">
        <v>0</v>
      </c>
      <c r="D30" s="20" t="n">
        <v>0</v>
      </c>
      <c r="E30" s="20" t="n">
        <v>0</v>
      </c>
      <c r="F30" s="20" t="n">
        <f aca="false">60626-30000</f>
        <v>30626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1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f aca="false">SUM(C30:R30)</f>
        <v>30626</v>
      </c>
      <c r="T30" s="21" t="n">
        <v>157820</v>
      </c>
      <c r="U30" s="22" t="n">
        <f aca="false">S30-T30</f>
        <v>-127194</v>
      </c>
      <c r="V30" s="19" t="n">
        <f aca="false">IF(T30=0,100%,U30/T30)</f>
        <v>-0.805943479913826</v>
      </c>
    </row>
    <row r="31" customFormat="false" ht="12" hidden="false" customHeight="true" outlineLevel="1" collapsed="false">
      <c r="B31" s="15" t="s">
        <v>40</v>
      </c>
      <c r="C31" s="20" t="n">
        <v>0</v>
      </c>
      <c r="D31" s="20" t="n">
        <v>0</v>
      </c>
      <c r="E31" s="20" t="n">
        <v>0</v>
      </c>
      <c r="F31" s="20" t="n">
        <v>6366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1" t="n">
        <v>0</v>
      </c>
      <c r="M31" s="20" t="n">
        <v>7837885.55</v>
      </c>
      <c r="N31" s="20" t="n">
        <v>83744</v>
      </c>
      <c r="O31" s="20" t="n">
        <v>77055.6</v>
      </c>
      <c r="P31" s="20" t="n">
        <v>0</v>
      </c>
      <c r="Q31" s="20" t="n">
        <v>0</v>
      </c>
      <c r="R31" s="20" t="n">
        <v>0</v>
      </c>
      <c r="S31" s="21" t="n">
        <f aca="false">SUM(C31:R31)</f>
        <v>8005051.15</v>
      </c>
      <c r="T31" s="21" t="n">
        <v>11839775</v>
      </c>
      <c r="U31" s="22" t="n">
        <f aca="false">S31-T31</f>
        <v>-3834723.85</v>
      </c>
      <c r="V31" s="19" t="n">
        <f aca="false">IF(T31=0,100%,U31/T31)</f>
        <v>-0.323884858453814</v>
      </c>
    </row>
    <row r="32" s="30" customFormat="true" ht="12" hidden="false" customHeight="true" outlineLevel="1" collapsed="false">
      <c r="B32" s="25" t="s">
        <v>41</v>
      </c>
      <c r="C32" s="26" t="n">
        <f aca="false">SUM(C23:C31)</f>
        <v>710</v>
      </c>
      <c r="D32" s="26" t="n">
        <f aca="false">SUM(D23:D31)</f>
        <v>60000</v>
      </c>
      <c r="E32" s="26" t="n">
        <f aca="false">SUM(E23:E31)</f>
        <v>0</v>
      </c>
      <c r="F32" s="26" t="n">
        <f aca="false">SUM(F23:F31)</f>
        <v>144964</v>
      </c>
      <c r="G32" s="26" t="n">
        <f aca="false">SUM(G23:G31)</f>
        <v>153082.85</v>
      </c>
      <c r="H32" s="26" t="n">
        <f aca="false">SUM(H23:H31)</f>
        <v>1688181</v>
      </c>
      <c r="I32" s="26" t="n">
        <f aca="false">SUM(I23:I31)</f>
        <v>0</v>
      </c>
      <c r="J32" s="26" t="n">
        <f aca="false">SUM(J23:J31)</f>
        <v>1497950</v>
      </c>
      <c r="K32" s="26" t="n">
        <f aca="false">SUM(K23:K31)</f>
        <v>0</v>
      </c>
      <c r="L32" s="26" t="n">
        <f aca="false">SUM(L23:L31)</f>
        <v>1051023</v>
      </c>
      <c r="M32" s="26" t="n">
        <f aca="false">SUM(M23:M31)</f>
        <v>15744277.18</v>
      </c>
      <c r="N32" s="26" t="n">
        <f aca="false">SUM(N23:N31)</f>
        <v>83744</v>
      </c>
      <c r="O32" s="26" t="n">
        <f aca="false">SUM(O23:O31)</f>
        <v>227055.6</v>
      </c>
      <c r="P32" s="26" t="n">
        <f aca="false">SUM(P23:P31)</f>
        <v>0</v>
      </c>
      <c r="Q32" s="26" t="n">
        <f aca="false">SUM(Q23:Q31)</f>
        <v>11500</v>
      </c>
      <c r="R32" s="26" t="n">
        <f aca="false">SUM(R23:R31)</f>
        <v>10503351.58</v>
      </c>
      <c r="S32" s="26" t="n">
        <f aca="false">SUM(S23:S31)</f>
        <v>31165839.21</v>
      </c>
      <c r="T32" s="26" t="n">
        <v>37899635</v>
      </c>
      <c r="U32" s="27" t="n">
        <f aca="false">SUM(U23:U31)</f>
        <v>-6733795.79</v>
      </c>
      <c r="V32" s="28" t="n">
        <f aca="false">IF(T32=0,100%,U32/T32)</f>
        <v>-0.177674423249723</v>
      </c>
    </row>
    <row r="33" customFormat="false" ht="12" hidden="false" customHeight="true" outlineLevel="1" collapsed="false">
      <c r="B33" s="15" t="s">
        <v>4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  <c r="L33" s="21" t="n">
        <v>0</v>
      </c>
      <c r="M33" s="20" t="n">
        <v>0</v>
      </c>
      <c r="N33" s="20" t="n">
        <v>4749111</v>
      </c>
      <c r="O33" s="20" t="n">
        <v>23748633.7</v>
      </c>
      <c r="P33" s="20" t="n">
        <v>0</v>
      </c>
      <c r="Q33" s="20" t="n">
        <v>0</v>
      </c>
      <c r="R33" s="20" t="n">
        <v>51541.52</v>
      </c>
      <c r="S33" s="21" t="n">
        <f aca="false">SUM(C33:R33)</f>
        <v>28549286.22</v>
      </c>
      <c r="T33" s="21" t="n">
        <v>29685518</v>
      </c>
      <c r="U33" s="22" t="n">
        <f aca="false">S33-T33</f>
        <v>-1136231.78</v>
      </c>
      <c r="V33" s="19" t="n">
        <f aca="false">IF(T33=0,100%,U33/T33)</f>
        <v>-0.0382756258455723</v>
      </c>
    </row>
    <row r="34" customFormat="false" ht="12" hidden="false" customHeight="true" outlineLevel="1" collapsed="false">
      <c r="B34" s="29" t="s">
        <v>4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  <c r="L34" s="21" t="n">
        <v>0</v>
      </c>
      <c r="M34" s="20" t="n">
        <v>0</v>
      </c>
      <c r="N34" s="20" t="n">
        <v>0</v>
      </c>
      <c r="O34" s="20" t="n">
        <f aca="false">61500.26-20000</f>
        <v>41500.26</v>
      </c>
      <c r="P34" s="20" t="n">
        <v>0</v>
      </c>
      <c r="Q34" s="20" t="n">
        <v>0</v>
      </c>
      <c r="R34" s="20" t="n">
        <v>0</v>
      </c>
      <c r="S34" s="21" t="n">
        <f aca="false">SUM(C34:R34)</f>
        <v>41500.26</v>
      </c>
      <c r="T34" s="21" t="n">
        <v>61500</v>
      </c>
      <c r="U34" s="22" t="n">
        <f aca="false">S34-T34</f>
        <v>-19999.74</v>
      </c>
      <c r="V34" s="19" t="n">
        <f aca="false">IF(T34=0,100%,U34/T34)</f>
        <v>-0.325199024390244</v>
      </c>
    </row>
    <row r="35" customFormat="false" ht="12" hidden="false" customHeight="true" outlineLevel="1" collapsed="false">
      <c r="B35" s="15" t="s">
        <v>4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0</v>
      </c>
      <c r="L35" s="21" t="n">
        <v>0</v>
      </c>
      <c r="M35" s="20" t="n">
        <v>0</v>
      </c>
      <c r="N35" s="20" t="n">
        <v>0</v>
      </c>
      <c r="O35" s="20" t="n">
        <v>423151</v>
      </c>
      <c r="P35" s="20" t="n">
        <v>0</v>
      </c>
      <c r="Q35" s="20" t="n">
        <v>0</v>
      </c>
      <c r="R35" s="20" t="n">
        <v>0</v>
      </c>
      <c r="S35" s="21" t="n">
        <f aca="false">SUM(C35:R35)</f>
        <v>423151</v>
      </c>
      <c r="T35" s="21" t="n">
        <v>423151</v>
      </c>
      <c r="U35" s="22" t="n">
        <f aca="false">S35-T35</f>
        <v>0</v>
      </c>
      <c r="V35" s="19" t="n">
        <f aca="false">IF(T35=0,100%,U35/T35)</f>
        <v>0</v>
      </c>
    </row>
    <row r="36" customFormat="false" ht="12" hidden="false" customHeight="true" outlineLevel="1" collapsed="false">
      <c r="B36" s="29" t="s">
        <v>4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0</v>
      </c>
      <c r="L36" s="21" t="n">
        <v>0</v>
      </c>
      <c r="M36" s="20" t="n">
        <f aca="false">55822-25000</f>
        <v>30822</v>
      </c>
      <c r="N36" s="20" t="n">
        <v>0</v>
      </c>
      <c r="O36" s="20" t="n">
        <f aca="false">75800.26-25000</f>
        <v>50800.26</v>
      </c>
      <c r="P36" s="20" t="n">
        <v>0</v>
      </c>
      <c r="Q36" s="20" t="n">
        <v>0</v>
      </c>
      <c r="R36" s="20" t="n">
        <v>0</v>
      </c>
      <c r="S36" s="21" t="n">
        <f aca="false">SUM(C36:R36)</f>
        <v>81622.26</v>
      </c>
      <c r="T36" s="21" t="n">
        <v>146172</v>
      </c>
      <c r="U36" s="22" t="n">
        <f aca="false">S36-T36</f>
        <v>-64549.74</v>
      </c>
      <c r="V36" s="19" t="n">
        <f aca="false">IF(T36=0,100%,U36/T36)</f>
        <v>-0.441601264264018</v>
      </c>
    </row>
    <row r="37" customFormat="false" ht="12" hidden="false" customHeight="true" outlineLevel="1" collapsed="false">
      <c r="B37" s="15" t="s">
        <v>46</v>
      </c>
      <c r="C37" s="20" t="n">
        <v>644</v>
      </c>
      <c r="D37" s="20" t="n">
        <v>0</v>
      </c>
      <c r="E37" s="20" t="n">
        <v>0</v>
      </c>
      <c r="F37" s="20" t="n">
        <v>0</v>
      </c>
      <c r="G37" s="20" t="n">
        <v>890</v>
      </c>
      <c r="H37" s="20" t="n">
        <v>0</v>
      </c>
      <c r="I37" s="20" t="n">
        <v>0</v>
      </c>
      <c r="J37" s="20" t="n">
        <v>0</v>
      </c>
      <c r="K37" s="21" t="n">
        <v>0</v>
      </c>
      <c r="L37" s="21" t="n">
        <v>0</v>
      </c>
      <c r="M37" s="20" t="n">
        <v>0</v>
      </c>
      <c r="N37" s="20" t="n">
        <v>0</v>
      </c>
      <c r="O37" s="20" t="n">
        <f aca="false">21343.94-15000</f>
        <v>6343.94</v>
      </c>
      <c r="P37" s="20" t="n">
        <v>0</v>
      </c>
      <c r="Q37" s="20" t="n">
        <v>667</v>
      </c>
      <c r="R37" s="20" t="n">
        <v>0</v>
      </c>
      <c r="S37" s="21" t="n">
        <f aca="false">SUM(C37:R37)</f>
        <v>8544.94</v>
      </c>
      <c r="T37" s="21" t="n">
        <v>29502</v>
      </c>
      <c r="U37" s="22" t="n">
        <f aca="false">S37-T37</f>
        <v>-20957.06</v>
      </c>
      <c r="V37" s="19" t="n">
        <f aca="false">IF(T37=0,100%,U37/T37)</f>
        <v>-0.710360653515016</v>
      </c>
    </row>
    <row r="38" customFormat="false" ht="12" hidden="false" customHeight="true" outlineLevel="1" collapsed="false">
      <c r="B38" s="15" t="s">
        <v>4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948</v>
      </c>
      <c r="K38" s="21" t="n">
        <v>0</v>
      </c>
      <c r="L38" s="21" t="n">
        <v>0</v>
      </c>
      <c r="M38" s="20" t="n">
        <v>0</v>
      </c>
      <c r="N38" s="20" t="n">
        <v>218000</v>
      </c>
      <c r="O38" s="20" t="n">
        <v>1841712.38</v>
      </c>
      <c r="P38" s="20" t="n">
        <v>0</v>
      </c>
      <c r="Q38" s="20" t="n">
        <v>0</v>
      </c>
      <c r="R38" s="20" t="n">
        <v>117807.56</v>
      </c>
      <c r="S38" s="21" t="n">
        <f aca="false">SUM(C38:R38)</f>
        <v>2178467.94</v>
      </c>
      <c r="T38" s="21" t="n">
        <v>2292277</v>
      </c>
      <c r="U38" s="22" t="n">
        <f aca="false">S38-T38</f>
        <v>-113809.06</v>
      </c>
      <c r="V38" s="19" t="n">
        <f aca="false">IF(T38=0,100%,U38/T38)</f>
        <v>-0.0496489124132904</v>
      </c>
    </row>
    <row r="39" customFormat="false" ht="12" hidden="false" customHeight="true" outlineLevel="1" collapsed="false">
      <c r="B39" s="15" t="s">
        <v>4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21" t="n">
        <v>0</v>
      </c>
      <c r="M39" s="20" t="n">
        <v>0</v>
      </c>
      <c r="N39" s="20" t="n">
        <v>0</v>
      </c>
      <c r="O39" s="20" t="n">
        <v>963677.69</v>
      </c>
      <c r="P39" s="20" t="n">
        <v>0</v>
      </c>
      <c r="Q39" s="20" t="n">
        <v>0</v>
      </c>
      <c r="R39" s="20" t="n">
        <v>0</v>
      </c>
      <c r="S39" s="21" t="n">
        <f aca="false">SUM(C39:R39)</f>
        <v>963677.69</v>
      </c>
      <c r="T39" s="21" t="n">
        <v>1023309</v>
      </c>
      <c r="U39" s="22" t="n">
        <f aca="false">S39-T39</f>
        <v>-59631.3100000001</v>
      </c>
      <c r="V39" s="19" t="n">
        <f aca="false">IF(T39=0,100%,U39/T39)</f>
        <v>-0.0582730240816802</v>
      </c>
    </row>
    <row r="40" customFormat="false" ht="12" hidden="false" customHeight="true" outlineLevel="1" collapsed="false">
      <c r="B40" s="15" t="s">
        <v>4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  <c r="L40" s="21" t="n">
        <v>0</v>
      </c>
      <c r="M40" s="20" t="n">
        <v>0</v>
      </c>
      <c r="N40" s="20" t="n">
        <v>0</v>
      </c>
      <c r="O40" s="20" t="n">
        <v>883696</v>
      </c>
      <c r="P40" s="20" t="n">
        <v>0</v>
      </c>
      <c r="Q40" s="20" t="n">
        <v>0</v>
      </c>
      <c r="R40" s="20" t="n">
        <v>0</v>
      </c>
      <c r="S40" s="21" t="n">
        <f aca="false">SUM(C40:R40)</f>
        <v>883696</v>
      </c>
      <c r="T40" s="21" t="n">
        <v>850000</v>
      </c>
      <c r="U40" s="22" t="n">
        <f aca="false">S40-T40</f>
        <v>33696</v>
      </c>
      <c r="V40" s="19" t="n">
        <f aca="false">IF(T40=0,100%,U40/T40)</f>
        <v>0.0396423529411765</v>
      </c>
    </row>
    <row r="41" customFormat="false" ht="12" hidden="false" customHeight="true" outlineLevel="1" collapsed="false">
      <c r="B41" s="29" t="s">
        <v>5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1" t="n">
        <v>0</v>
      </c>
      <c r="M41" s="20" t="n">
        <v>0</v>
      </c>
      <c r="N41" s="20" t="n">
        <v>0</v>
      </c>
      <c r="O41" s="20" t="n">
        <v>29108</v>
      </c>
      <c r="P41" s="20" t="n">
        <v>0</v>
      </c>
      <c r="Q41" s="20" t="n">
        <v>0</v>
      </c>
      <c r="R41" s="20" t="n">
        <v>0</v>
      </c>
      <c r="S41" s="21" t="n">
        <f aca="false">SUM(C41:R41)</f>
        <v>29108</v>
      </c>
      <c r="T41" s="21" t="n">
        <v>50600</v>
      </c>
      <c r="U41" s="22" t="n">
        <f aca="false">S41-T41</f>
        <v>-21492</v>
      </c>
      <c r="V41" s="19" t="n">
        <f aca="false">IF(T41=0,100%,U41/T41)</f>
        <v>-0.424743083003953</v>
      </c>
    </row>
    <row r="42" customFormat="false" ht="12" hidden="false" customHeight="true" outlineLevel="1" collapsed="false">
      <c r="B42" s="29" t="s">
        <v>5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21" t="n">
        <v>0</v>
      </c>
      <c r="M42" s="20" t="n">
        <v>0</v>
      </c>
      <c r="N42" s="20" t="n">
        <v>0</v>
      </c>
      <c r="O42" s="20" t="n">
        <v>1763029</v>
      </c>
      <c r="P42" s="20" t="n">
        <v>0</v>
      </c>
      <c r="Q42" s="20" t="n">
        <v>0</v>
      </c>
      <c r="R42" s="20" t="n">
        <v>0</v>
      </c>
      <c r="S42" s="21" t="n">
        <f aca="false">SUM(C42:R42)</f>
        <v>1763029</v>
      </c>
      <c r="T42" s="21" t="n">
        <v>1906846</v>
      </c>
      <c r="U42" s="22" t="n">
        <f aca="false">S42-T42</f>
        <v>-143817</v>
      </c>
      <c r="V42" s="19" t="n">
        <f aca="false">IF(T42=0,100%,U42/T42)</f>
        <v>-0.0754214026722661</v>
      </c>
    </row>
    <row r="43" customFormat="false" ht="12" hidden="false" customHeight="true" outlineLevel="1" collapsed="false">
      <c r="B43" s="29" t="s">
        <v>52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21" t="n">
        <v>0</v>
      </c>
      <c r="M43" s="20" t="n">
        <v>0</v>
      </c>
      <c r="N43" s="20" t="n">
        <v>0</v>
      </c>
      <c r="O43" s="20" t="n">
        <v>177967.79</v>
      </c>
      <c r="P43" s="20" t="n">
        <v>0</v>
      </c>
      <c r="Q43" s="20" t="n">
        <v>0</v>
      </c>
      <c r="R43" s="20" t="n">
        <v>0</v>
      </c>
      <c r="S43" s="21" t="n">
        <f aca="false">SUM(C43:R43)</f>
        <v>177967.79</v>
      </c>
      <c r="T43" s="21" t="n">
        <v>288685</v>
      </c>
      <c r="U43" s="22" t="n">
        <f aca="false">S43-T43</f>
        <v>-110717.21</v>
      </c>
      <c r="V43" s="19" t="n">
        <f aca="false">IF(T43=0,100%,U43/T43)</f>
        <v>-0.383522559190813</v>
      </c>
    </row>
    <row r="44" customFormat="false" ht="12" hidden="false" customHeight="true" outlineLevel="0" collapsed="false">
      <c r="B44" s="15" t="s">
        <v>5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685</v>
      </c>
      <c r="K44" s="21" t="n">
        <v>0</v>
      </c>
      <c r="L44" s="21" t="n">
        <v>0</v>
      </c>
      <c r="M44" s="20" t="n">
        <v>20262</v>
      </c>
      <c r="N44" s="20" t="n">
        <v>0</v>
      </c>
      <c r="O44" s="20" t="n">
        <v>184639.78</v>
      </c>
      <c r="P44" s="20" t="n">
        <v>0</v>
      </c>
      <c r="Q44" s="20" t="n">
        <v>0</v>
      </c>
      <c r="R44" s="20" t="n">
        <v>82668.89</v>
      </c>
      <c r="S44" s="21" t="n">
        <f aca="false">SUM(C44:R44)</f>
        <v>289255.67</v>
      </c>
      <c r="T44" s="21" t="n">
        <v>324860</v>
      </c>
      <c r="U44" s="22" t="n">
        <f aca="false">S44-T44</f>
        <v>-35604.33</v>
      </c>
      <c r="V44" s="19" t="n">
        <f aca="false">IF(T44=0,100%,U44/T44)</f>
        <v>-0.109598996490796</v>
      </c>
    </row>
    <row r="45" s="30" customFormat="true" ht="12" hidden="false" customHeight="true" outlineLevel="0" collapsed="false">
      <c r="B45" s="25" t="s">
        <v>13</v>
      </c>
      <c r="C45" s="26" t="n">
        <f aca="false">SUM(C33:C44)</f>
        <v>644</v>
      </c>
      <c r="D45" s="26" t="n">
        <f aca="false">SUM(D33:D44)</f>
        <v>0</v>
      </c>
      <c r="E45" s="26" t="n">
        <f aca="false">SUM(E33:E44)</f>
        <v>0</v>
      </c>
      <c r="F45" s="26" t="n">
        <f aca="false">SUM(F33:F44)</f>
        <v>0</v>
      </c>
      <c r="G45" s="26" t="n">
        <f aca="false">SUM(G33:G44)</f>
        <v>890</v>
      </c>
      <c r="H45" s="26" t="n">
        <f aca="false">SUM(H33:H44)</f>
        <v>0</v>
      </c>
      <c r="I45" s="26" t="n">
        <f aca="false">SUM(I33:I44)</f>
        <v>0</v>
      </c>
      <c r="J45" s="26" t="n">
        <f aca="false">SUM(J33:J44)</f>
        <v>2633</v>
      </c>
      <c r="K45" s="26" t="n">
        <f aca="false">SUM(K33:K44)</f>
        <v>0</v>
      </c>
      <c r="L45" s="26" t="n">
        <f aca="false">SUM(L33:L44)</f>
        <v>0</v>
      </c>
      <c r="M45" s="26" t="n">
        <f aca="false">SUM(M33:M44)</f>
        <v>51084</v>
      </c>
      <c r="N45" s="26" t="n">
        <f aca="false">SUM(N33:N44)</f>
        <v>4967111</v>
      </c>
      <c r="O45" s="26" t="n">
        <f aca="false">SUM(O33:O44)</f>
        <v>30114259.8</v>
      </c>
      <c r="P45" s="26" t="n">
        <f aca="false">SUM(P33:P44)</f>
        <v>0</v>
      </c>
      <c r="Q45" s="26" t="n">
        <f aca="false">SUM(Q33:Q44)</f>
        <v>667</v>
      </c>
      <c r="R45" s="26" t="n">
        <f aca="false">SUM(R33:R44)</f>
        <v>252017.97</v>
      </c>
      <c r="S45" s="26" t="n">
        <f aca="false">SUM(S33:S44)</f>
        <v>35389306.77</v>
      </c>
      <c r="T45" s="26" t="n">
        <v>37082420</v>
      </c>
      <c r="U45" s="27" t="n">
        <f aca="false">SUM(U33:U44)</f>
        <v>-1693113.23</v>
      </c>
      <c r="V45" s="28" t="n">
        <f aca="false">IF(T45=0,100%,U45/T45)</f>
        <v>-0.0456581105008789</v>
      </c>
    </row>
    <row r="46" customFormat="false" ht="12" hidden="false" customHeight="true" outlineLevel="0" collapsed="false">
      <c r="B46" s="15" t="s">
        <v>5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21" t="n">
        <v>0</v>
      </c>
      <c r="M46" s="20" t="n">
        <v>7666039.24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1" t="n">
        <f aca="false">SUM(C46:R46)</f>
        <v>7666039.24</v>
      </c>
      <c r="T46" s="21" t="n">
        <v>8580260</v>
      </c>
      <c r="U46" s="22" t="n">
        <f aca="false">S46-T46</f>
        <v>-914220.76</v>
      </c>
      <c r="V46" s="19" t="n">
        <f aca="false">IF(T46=0,100%,U46/T46)</f>
        <v>-0.106549307363646</v>
      </c>
    </row>
    <row r="47" customFormat="false" ht="12" hidden="false" customHeight="true" outlineLevel="0" collapsed="false">
      <c r="B47" s="29" t="s">
        <v>5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1" t="n">
        <v>0</v>
      </c>
      <c r="M47" s="20" t="n">
        <v>0</v>
      </c>
      <c r="N47" s="20" t="n">
        <v>1174911</v>
      </c>
      <c r="O47" s="20" t="n">
        <v>279352</v>
      </c>
      <c r="P47" s="20" t="n">
        <v>0</v>
      </c>
      <c r="Q47" s="20" t="n">
        <v>0</v>
      </c>
      <c r="R47" s="20" t="n">
        <v>0</v>
      </c>
      <c r="S47" s="21" t="n">
        <f aca="false">SUM(C47:R47)</f>
        <v>1454263</v>
      </c>
      <c r="T47" s="21" t="n">
        <v>1302721</v>
      </c>
      <c r="U47" s="22" t="n">
        <f aca="false">S47-T47</f>
        <v>151542</v>
      </c>
      <c r="V47" s="19" t="n">
        <f aca="false">IF(T47=0,100%,U47/T47)</f>
        <v>0.11632728727026</v>
      </c>
    </row>
    <row r="48" customFormat="false" ht="12" hidden="false" customHeight="true" outlineLevel="0" collapsed="false">
      <c r="B48" s="15" t="s">
        <v>56</v>
      </c>
      <c r="C48" s="20" t="n">
        <v>3823</v>
      </c>
      <c r="D48" s="20" t="n">
        <v>2628</v>
      </c>
      <c r="E48" s="20" t="n">
        <v>0</v>
      </c>
      <c r="F48" s="20" t="n">
        <f aca="false">45159-25000</f>
        <v>20159</v>
      </c>
      <c r="G48" s="20" t="n">
        <v>4149.6</v>
      </c>
      <c r="H48" s="20" t="n">
        <v>3423</v>
      </c>
      <c r="I48" s="20" t="n">
        <f aca="false">17121-10000</f>
        <v>7121</v>
      </c>
      <c r="J48" s="20" t="n">
        <v>1454</v>
      </c>
      <c r="K48" s="21" t="n">
        <v>0</v>
      </c>
      <c r="L48" s="21" t="n">
        <v>1821</v>
      </c>
      <c r="M48" s="20" t="n">
        <f aca="false">29537.53-5000</f>
        <v>24537.53</v>
      </c>
      <c r="N48" s="20" t="n">
        <f aca="false">91500-50000</f>
        <v>41500</v>
      </c>
      <c r="O48" s="20" t="n">
        <f aca="false">27529.51-5000</f>
        <v>22529.51</v>
      </c>
      <c r="P48" s="20" t="n">
        <v>709</v>
      </c>
      <c r="Q48" s="20" t="n">
        <v>5486</v>
      </c>
      <c r="R48" s="20" t="n">
        <f aca="false">27471.79-5000</f>
        <v>22471.79</v>
      </c>
      <c r="S48" s="21" t="n">
        <f aca="false">SUM(C48:R48)</f>
        <v>161812.43</v>
      </c>
      <c r="T48" s="21" t="n">
        <v>373530</v>
      </c>
      <c r="U48" s="22" t="n">
        <f aca="false">S48-T48</f>
        <v>-211717.57</v>
      </c>
      <c r="V48" s="19" t="n">
        <f aca="false">IF(T48=0,100%,U48/T48)</f>
        <v>-0.566802050705432</v>
      </c>
    </row>
    <row r="49" customFormat="false" ht="12" hidden="false" customHeight="true" outlineLevel="0" collapsed="false">
      <c r="B49" s="15" t="s">
        <v>57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1" t="n">
        <v>0</v>
      </c>
      <c r="M49" s="20" t="n">
        <v>0</v>
      </c>
      <c r="N49" s="20" t="n">
        <v>0</v>
      </c>
      <c r="O49" s="20" t="n">
        <f aca="false">886000.34-73800</f>
        <v>812200.34</v>
      </c>
      <c r="P49" s="20" t="n">
        <v>0</v>
      </c>
      <c r="Q49" s="20" t="n">
        <v>0</v>
      </c>
      <c r="R49" s="20" t="n">
        <v>0</v>
      </c>
      <c r="S49" s="21" t="n">
        <f aca="false">SUM(C49:R49)</f>
        <v>812200.34</v>
      </c>
      <c r="T49" s="21" t="n">
        <v>909425</v>
      </c>
      <c r="U49" s="22" t="n">
        <f aca="false">S49-T49</f>
        <v>-97224.66</v>
      </c>
      <c r="V49" s="19" t="n">
        <f aca="false">IF(T49=0,100%,U49/T49)</f>
        <v>-0.106907837369767</v>
      </c>
    </row>
    <row r="50" customFormat="false" ht="12" hidden="false" customHeight="true" outlineLevel="0" collapsed="false">
      <c r="B50" s="15" t="s">
        <v>58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  <c r="L50" s="21" t="n">
        <v>0</v>
      </c>
      <c r="M50" s="20" t="n">
        <v>3819487.9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1" t="n">
        <f aca="false">SUM(C50:R50)</f>
        <v>3819487.91</v>
      </c>
      <c r="T50" s="21" t="n">
        <v>8891582</v>
      </c>
      <c r="U50" s="22" t="n">
        <f aca="false">S50-T50</f>
        <v>-5072094.09</v>
      </c>
      <c r="V50" s="19" t="n">
        <f aca="false">IF(T50=0,100%,U50/T50)</f>
        <v>-0.57043775674565</v>
      </c>
    </row>
    <row r="51" customFormat="false" ht="12" hidden="false" customHeight="true" outlineLevel="0" collapsed="false">
      <c r="B51" s="29" t="s">
        <v>59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1" t="n">
        <v>0</v>
      </c>
      <c r="M51" s="20" t="n">
        <v>0</v>
      </c>
      <c r="N51" s="20" t="n">
        <v>8801330</v>
      </c>
      <c r="O51" s="20" t="n">
        <v>0</v>
      </c>
      <c r="P51" s="20" t="n">
        <v>0</v>
      </c>
      <c r="Q51" s="20" t="n">
        <v>0</v>
      </c>
      <c r="R51" s="20" t="n">
        <v>0</v>
      </c>
      <c r="S51" s="21" t="n">
        <f aca="false">SUM(C51:R51)</f>
        <v>8801330</v>
      </c>
      <c r="T51" s="21" t="n">
        <v>8218337</v>
      </c>
      <c r="U51" s="22" t="n">
        <f aca="false">S51-T51</f>
        <v>582993</v>
      </c>
      <c r="V51" s="19" t="n">
        <f aca="false">IF(T51=0,100%,U51/T51)</f>
        <v>0.0709380742113642</v>
      </c>
    </row>
    <row r="52" customFormat="false" ht="12" hidden="false" customHeight="true" outlineLevel="0" collapsed="false">
      <c r="B52" s="29" t="s">
        <v>6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1" t="n">
        <v>0</v>
      </c>
      <c r="L52" s="21" t="n">
        <v>0</v>
      </c>
      <c r="M52" s="20" t="n">
        <v>18141067.8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1" t="n">
        <f aca="false">SUM(C52:R52)</f>
        <v>18141067.81</v>
      </c>
      <c r="T52" s="21" t="n">
        <v>18995336</v>
      </c>
      <c r="U52" s="22" t="n">
        <f aca="false">S52-T52</f>
        <v>-854268.190000001</v>
      </c>
      <c r="V52" s="19" t="n">
        <f aca="false">IF(T52=0,100%,U52/T52)</f>
        <v>-0.0449725232551823</v>
      </c>
    </row>
    <row r="53" s="30" customFormat="true" ht="12" hidden="false" customHeight="true" outlineLevel="0" collapsed="false">
      <c r="B53" s="25" t="s">
        <v>14</v>
      </c>
      <c r="C53" s="26" t="n">
        <f aca="false">SUM(C46:C52)</f>
        <v>3823</v>
      </c>
      <c r="D53" s="26" t="n">
        <f aca="false">SUM(D46:D52)</f>
        <v>2628</v>
      </c>
      <c r="E53" s="26" t="n">
        <f aca="false">SUM(E46:E52)</f>
        <v>0</v>
      </c>
      <c r="F53" s="26" t="n">
        <f aca="false">SUM(F46:F52)</f>
        <v>20159</v>
      </c>
      <c r="G53" s="26" t="n">
        <f aca="false">SUM(G46:G52)</f>
        <v>4149.6</v>
      </c>
      <c r="H53" s="26" t="n">
        <f aca="false">SUM(H46:H52)</f>
        <v>3423</v>
      </c>
      <c r="I53" s="26" t="n">
        <f aca="false">SUM(I46:I52)</f>
        <v>7121</v>
      </c>
      <c r="J53" s="26" t="n">
        <f aca="false">SUM(J46:J52)</f>
        <v>1454</v>
      </c>
      <c r="K53" s="26" t="n">
        <f aca="false">SUM(K46:K52)</f>
        <v>0</v>
      </c>
      <c r="L53" s="26" t="n">
        <f aca="false">SUM(L46:L52)</f>
        <v>1821</v>
      </c>
      <c r="M53" s="26" t="n">
        <f aca="false">SUM(M46:M52)</f>
        <v>29651132.49</v>
      </c>
      <c r="N53" s="26" t="n">
        <f aca="false">SUM(N46:N52)</f>
        <v>10017741</v>
      </c>
      <c r="O53" s="26" t="n">
        <f aca="false">SUM(O46:O52)</f>
        <v>1114081.85</v>
      </c>
      <c r="P53" s="26" t="n">
        <f aca="false">SUM(P46:P52)</f>
        <v>709</v>
      </c>
      <c r="Q53" s="26" t="n">
        <f aca="false">SUM(Q46:Q52)</f>
        <v>5486</v>
      </c>
      <c r="R53" s="26" t="n">
        <f aca="false">SUM(R46:R52)</f>
        <v>22471.79</v>
      </c>
      <c r="S53" s="26" t="n">
        <f aca="false">SUM(S46:S52)</f>
        <v>40856200.73</v>
      </c>
      <c r="T53" s="26" t="n">
        <f aca="false">SUM(T46:T52)</f>
        <v>47271191</v>
      </c>
      <c r="U53" s="27" t="n">
        <f aca="false">SUM(U46:U52)</f>
        <v>-6414990.27</v>
      </c>
      <c r="V53" s="28" t="n">
        <f aca="false">IF(T53=0,100%,U53/T53)</f>
        <v>-0.135706127438168</v>
      </c>
    </row>
    <row r="54" customFormat="false" ht="12" hidden="false" customHeight="true" outlineLevel="0" collapsed="false">
      <c r="B54" s="29" t="s">
        <v>6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33369-20000</f>
        <v>13369</v>
      </c>
      <c r="J54" s="20" t="n">
        <v>0</v>
      </c>
      <c r="K54" s="21" t="n">
        <v>0</v>
      </c>
      <c r="L54" s="21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1" t="n">
        <f aca="false">SUM(C54:R54)</f>
        <v>13369</v>
      </c>
      <c r="T54" s="21" t="n">
        <v>26000</v>
      </c>
      <c r="U54" s="22" t="n">
        <f aca="false">S54-T54</f>
        <v>-12631</v>
      </c>
      <c r="V54" s="19" t="n">
        <f aca="false">IF(T54=0,100%,U54/T54)</f>
        <v>-0.485807692307692</v>
      </c>
    </row>
    <row r="55" customFormat="false" ht="12" hidden="false" customHeight="true" outlineLevel="0" collapsed="false">
      <c r="B55" s="29" t="s">
        <v>6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118782</v>
      </c>
      <c r="K55" s="21" t="n">
        <v>0</v>
      </c>
      <c r="L55" s="21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1" t="n">
        <f aca="false">SUM(C55:R55)</f>
        <v>1118782</v>
      </c>
      <c r="T55" s="21" t="n">
        <v>1426601</v>
      </c>
      <c r="U55" s="22" t="n">
        <f aca="false">S55-T55</f>
        <v>-307819</v>
      </c>
      <c r="V55" s="19" t="n">
        <f aca="false">IF(T55=0,100%,U55/T55)</f>
        <v>-0.215770912820053</v>
      </c>
    </row>
    <row r="56" customFormat="false" ht="12" hidden="false" customHeight="true" outlineLevel="0" collapsed="false">
      <c r="B56" s="29" t="s">
        <v>6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700499</v>
      </c>
      <c r="K56" s="21" t="n">
        <v>0</v>
      </c>
      <c r="L56" s="21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1" t="n">
        <f aca="false">SUM(C56:R56)</f>
        <v>700499</v>
      </c>
      <c r="T56" s="21" t="n">
        <v>1019697</v>
      </c>
      <c r="U56" s="22" t="n">
        <f aca="false">S56-T56</f>
        <v>-319198</v>
      </c>
      <c r="V56" s="19" t="n">
        <f aca="false">IF(T56=0,100%,U56/T56)</f>
        <v>-0.313032204664719</v>
      </c>
    </row>
    <row r="57" customFormat="false" ht="12" hidden="false" customHeight="true" outlineLevel="0" collapsed="false">
      <c r="B57" s="29" t="s">
        <v>64</v>
      </c>
      <c r="C57" s="20" t="n">
        <v>164</v>
      </c>
      <c r="D57" s="20" t="n">
        <v>7675</v>
      </c>
      <c r="E57" s="20" t="n">
        <v>0</v>
      </c>
      <c r="F57" s="20" t="n">
        <v>34847</v>
      </c>
      <c r="G57" s="20" t="n">
        <v>0</v>
      </c>
      <c r="H57" s="20" t="n">
        <v>0</v>
      </c>
      <c r="I57" s="20" t="n">
        <v>83973</v>
      </c>
      <c r="J57" s="20" t="n">
        <v>777174</v>
      </c>
      <c r="K57" s="21" t="n">
        <v>0</v>
      </c>
      <c r="L57" s="21" t="n">
        <v>0</v>
      </c>
      <c r="M57" s="20" t="n">
        <v>18797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5080.3</v>
      </c>
      <c r="S57" s="21" t="n">
        <f aca="false">SUM(C57:R57)</f>
        <v>1096883.3</v>
      </c>
      <c r="T57" s="21" t="n">
        <v>1480799</v>
      </c>
      <c r="U57" s="22" t="n">
        <f aca="false">S57-T57</f>
        <v>-383915.7</v>
      </c>
      <c r="V57" s="19" t="n">
        <f aca="false">IF(T57=0,100%,U57/T57)</f>
        <v>-0.259262533267513</v>
      </c>
    </row>
    <row r="58" customFormat="false" ht="12" hidden="false" customHeight="true" outlineLevel="0" collapsed="false">
      <c r="B58" s="15" t="s">
        <v>65</v>
      </c>
      <c r="C58" s="20" t="n">
        <v>290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5931</v>
      </c>
      <c r="K58" s="21" t="n">
        <v>0</v>
      </c>
      <c r="L58" s="21" t="n">
        <v>0</v>
      </c>
      <c r="M58" s="20" t="n">
        <v>7810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1" t="n">
        <f aca="false">SUM(C58:R58)</f>
        <v>86931</v>
      </c>
      <c r="T58" s="21" t="n">
        <v>130278</v>
      </c>
      <c r="U58" s="22" t="n">
        <f aca="false">S58-T58</f>
        <v>-43347</v>
      </c>
      <c r="V58" s="19" t="n">
        <f aca="false">IF(T58=0,100%,U58/T58)</f>
        <v>-0.332726937779211</v>
      </c>
    </row>
    <row r="59" customFormat="false" ht="12" hidden="false" customHeight="true" outlineLevel="0" collapsed="false">
      <c r="B59" s="15" t="s">
        <v>66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6155</v>
      </c>
      <c r="K59" s="21" t="n">
        <v>0</v>
      </c>
      <c r="L59" s="21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1" t="n">
        <f aca="false">SUM(C59:R59)</f>
        <v>16155</v>
      </c>
      <c r="T59" s="21" t="n">
        <v>46960</v>
      </c>
      <c r="U59" s="22" t="n">
        <f aca="false">S59-T59</f>
        <v>-30805</v>
      </c>
      <c r="V59" s="19" t="n">
        <f aca="false">IF(T59=0,100%,U59/T59)</f>
        <v>-0.655983816013629</v>
      </c>
    </row>
    <row r="60" s="30" customFormat="true" ht="12" hidden="false" customHeight="true" outlineLevel="0" collapsed="false">
      <c r="B60" s="25" t="s">
        <v>67</v>
      </c>
      <c r="C60" s="26" t="n">
        <f aca="false">SUM(C54:C59)</f>
        <v>3064</v>
      </c>
      <c r="D60" s="26" t="n">
        <f aca="false">SUM(D54:D59)</f>
        <v>7675</v>
      </c>
      <c r="E60" s="26" t="n">
        <f aca="false">SUM(E54:E59)</f>
        <v>0</v>
      </c>
      <c r="F60" s="26" t="n">
        <f aca="false">SUM(F54:F59)</f>
        <v>34847</v>
      </c>
      <c r="G60" s="26" t="n">
        <f aca="false">SUM(G54:G59)</f>
        <v>0</v>
      </c>
      <c r="H60" s="26" t="n">
        <f aca="false">SUM(H54:H59)</f>
        <v>0</v>
      </c>
      <c r="I60" s="26" t="n">
        <f aca="false">SUM(I54:I59)</f>
        <v>97342</v>
      </c>
      <c r="J60" s="26" t="n">
        <f aca="false">SUM(J54:J59)</f>
        <v>2618541</v>
      </c>
      <c r="K60" s="26" t="n">
        <f aca="false">SUM(K54:K59)</f>
        <v>0</v>
      </c>
      <c r="L60" s="26" t="n">
        <f aca="false">SUM(L54:L59)</f>
        <v>0</v>
      </c>
      <c r="M60" s="26" t="n">
        <f aca="false">SUM(M54:M59)</f>
        <v>266070</v>
      </c>
      <c r="N60" s="26" t="n">
        <f aca="false">SUM(N54:N59)</f>
        <v>0</v>
      </c>
      <c r="O60" s="26" t="n">
        <f aca="false">SUM(O54:O59)</f>
        <v>0</v>
      </c>
      <c r="P60" s="26" t="n">
        <f aca="false">SUM(P54:P59)</f>
        <v>0</v>
      </c>
      <c r="Q60" s="26" t="n">
        <f aca="false">SUM(Q54:Q59)</f>
        <v>0</v>
      </c>
      <c r="R60" s="26" t="n">
        <f aca="false">SUM(R54:R59)</f>
        <v>5080.3</v>
      </c>
      <c r="S60" s="26" t="n">
        <f aca="false">SUM(S54:S59)</f>
        <v>3032619.3</v>
      </c>
      <c r="T60" s="26" t="n">
        <v>4130335</v>
      </c>
      <c r="U60" s="27" t="n">
        <f aca="false">SUM(U54:U59)</f>
        <v>-1097715.7</v>
      </c>
      <c r="V60" s="28" t="n">
        <f aca="false">IF(T60=0,100%,U60/T60)</f>
        <v>-0.265769168844658</v>
      </c>
    </row>
    <row r="61" customFormat="false" ht="12" hidden="false" customHeight="true" outlineLevel="0" collapsed="false">
      <c r="B61" s="15" t="s">
        <v>68</v>
      </c>
      <c r="C61" s="20" t="n">
        <v>2308</v>
      </c>
      <c r="D61" s="20" t="n">
        <v>2801</v>
      </c>
      <c r="E61" s="20" t="n">
        <f aca="false">61918-10000</f>
        <v>51918</v>
      </c>
      <c r="F61" s="20" t="n">
        <f aca="false">5366-2000</f>
        <v>3366</v>
      </c>
      <c r="G61" s="20" t="n">
        <v>298.64</v>
      </c>
      <c r="H61" s="20" t="n">
        <v>2300</v>
      </c>
      <c r="I61" s="20" t="n">
        <v>865</v>
      </c>
      <c r="J61" s="20" t="n">
        <v>8902</v>
      </c>
      <c r="K61" s="21" t="n">
        <v>0</v>
      </c>
      <c r="L61" s="21" t="n">
        <v>0</v>
      </c>
      <c r="M61" s="20" t="n">
        <f aca="false">15228.21-6000</f>
        <v>9228.21</v>
      </c>
      <c r="N61" s="20" t="n">
        <v>0</v>
      </c>
      <c r="O61" s="20" t="n">
        <f aca="false">4738-2000</f>
        <v>2738</v>
      </c>
      <c r="P61" s="20" t="n">
        <v>780</v>
      </c>
      <c r="Q61" s="20" t="n">
        <v>500</v>
      </c>
      <c r="R61" s="20" t="n">
        <v>1000</v>
      </c>
      <c r="S61" s="21" t="n">
        <f aca="false">SUM(C61:R61)</f>
        <v>87004.85</v>
      </c>
      <c r="T61" s="21" t="n">
        <v>132150</v>
      </c>
      <c r="U61" s="22" t="n">
        <f aca="false">S61-T61</f>
        <v>-45145.15</v>
      </c>
      <c r="V61" s="19" t="n">
        <f aca="false">IF(T61=0,100%,U61/T61)</f>
        <v>-0.341620506999622</v>
      </c>
    </row>
    <row r="62" customFormat="false" ht="12" hidden="false" customHeight="true" outlineLevel="0" collapsed="false">
      <c r="B62" s="29" t="s">
        <v>69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  <c r="L62" s="21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f aca="false">2837000+73455</f>
        <v>2910455</v>
      </c>
      <c r="S62" s="21" t="n">
        <f aca="false">SUM(C62:R62)</f>
        <v>2910455</v>
      </c>
      <c r="T62" s="21" t="n">
        <v>3071370</v>
      </c>
      <c r="U62" s="22" t="n">
        <f aca="false">S62-T62</f>
        <v>-160915</v>
      </c>
      <c r="V62" s="19" t="n">
        <f aca="false">IF(T62=0,100%,U62/T62)</f>
        <v>-0.0523919293344664</v>
      </c>
    </row>
    <row r="63" customFormat="false" ht="12" hidden="false" customHeight="true" outlineLevel="0" collapsed="false">
      <c r="B63" s="15" t="s">
        <v>7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331</v>
      </c>
      <c r="K63" s="21" t="n">
        <v>0</v>
      </c>
      <c r="L63" s="21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1" t="n">
        <f aca="false">SUM(C63:R63)</f>
        <v>331</v>
      </c>
      <c r="T63" s="21" t="n">
        <v>1752</v>
      </c>
      <c r="U63" s="22" t="n">
        <f aca="false">S63-T63</f>
        <v>-1421</v>
      </c>
      <c r="V63" s="19" t="n">
        <f aca="false">IF(T63=0,100%,U63/T63)</f>
        <v>-0.811073059360731</v>
      </c>
    </row>
    <row r="64" customFormat="false" ht="12" hidden="false" customHeight="true" outlineLevel="0" collapsed="false">
      <c r="B64" s="15" t="s">
        <v>71</v>
      </c>
      <c r="C64" s="20" t="n">
        <f aca="false">10826-5000</f>
        <v>5826</v>
      </c>
      <c r="D64" s="20" t="n">
        <f aca="false">12902-8000</f>
        <v>4902</v>
      </c>
      <c r="E64" s="20" t="n">
        <f aca="false">12926-8000</f>
        <v>4926</v>
      </c>
      <c r="F64" s="20" t="n">
        <v>0</v>
      </c>
      <c r="G64" s="20" t="n">
        <v>153.63</v>
      </c>
      <c r="H64" s="20" t="n">
        <f aca="false">5804-3000</f>
        <v>2804</v>
      </c>
      <c r="I64" s="20" t="n">
        <f aca="false">14002-10000</f>
        <v>4002</v>
      </c>
      <c r="J64" s="20" t="n">
        <f aca="false">31822-6000</f>
        <v>25822</v>
      </c>
      <c r="K64" s="21" t="n">
        <v>0</v>
      </c>
      <c r="L64" s="21" t="n">
        <f aca="false">6633-5000</f>
        <v>1633</v>
      </c>
      <c r="M64" s="20" t="n">
        <f aca="false">8934.76-5000</f>
        <v>3934.76</v>
      </c>
      <c r="N64" s="20" t="n">
        <f aca="false">24900-20000</f>
        <v>4900</v>
      </c>
      <c r="O64" s="20" t="n">
        <f aca="false">10199.86-8000</f>
        <v>2199.86</v>
      </c>
      <c r="P64" s="20" t="n">
        <f aca="false">6984-5000</f>
        <v>1984</v>
      </c>
      <c r="Q64" s="20" t="n">
        <f aca="false">4285-2000</f>
        <v>2285</v>
      </c>
      <c r="R64" s="20" t="n">
        <f aca="false">8183.04-5000</f>
        <v>3183.04</v>
      </c>
      <c r="S64" s="21" t="n">
        <f aca="false">SUM(C64:R64)</f>
        <v>68555.29</v>
      </c>
      <c r="T64" s="21" t="n">
        <v>246737</v>
      </c>
      <c r="U64" s="22" t="n">
        <f aca="false">S64-T64</f>
        <v>-178181.71</v>
      </c>
      <c r="V64" s="19" t="n">
        <f aca="false">IF(T64=0,100%,U64/T64)</f>
        <v>-0.722152372769386</v>
      </c>
    </row>
    <row r="65" customFormat="false" ht="12" hidden="false" customHeight="true" outlineLevel="0" collapsed="false">
      <c r="B65" s="15" t="s">
        <v>72</v>
      </c>
      <c r="C65" s="20" t="n">
        <v>4562</v>
      </c>
      <c r="D65" s="20" t="n">
        <v>60000</v>
      </c>
      <c r="E65" s="20" t="n">
        <v>9500</v>
      </c>
      <c r="F65" s="20" t="n">
        <v>2366</v>
      </c>
      <c r="G65" s="20" t="n">
        <v>3570.83</v>
      </c>
      <c r="H65" s="20" t="n">
        <v>77111</v>
      </c>
      <c r="I65" s="20" t="n">
        <v>58802</v>
      </c>
      <c r="J65" s="20" t="n">
        <v>16839</v>
      </c>
      <c r="K65" s="21" t="n">
        <v>1562</v>
      </c>
      <c r="L65" s="21" t="n">
        <v>475</v>
      </c>
      <c r="M65" s="20" t="n">
        <v>2284</v>
      </c>
      <c r="N65" s="20" t="n">
        <v>6000</v>
      </c>
      <c r="O65" s="20" t="n">
        <v>25214.28</v>
      </c>
      <c r="P65" s="20" t="n">
        <v>9000</v>
      </c>
      <c r="Q65" s="20" t="n">
        <v>1157</v>
      </c>
      <c r="R65" s="20" t="n">
        <v>3691</v>
      </c>
      <c r="S65" s="21" t="n">
        <f aca="false">SUM(C65:R65)</f>
        <v>282134.11</v>
      </c>
      <c r="T65" s="21" t="n">
        <v>355576</v>
      </c>
      <c r="U65" s="22" t="n">
        <f aca="false">S65-T65</f>
        <v>-73441.89</v>
      </c>
      <c r="V65" s="19" t="n">
        <f aca="false">IF(T65=0,100%,U65/T65)</f>
        <v>-0.206543439377236</v>
      </c>
    </row>
    <row r="66" customFormat="false" ht="12" hidden="false" customHeight="true" outlineLevel="0" collapsed="false">
      <c r="B66" s="15" t="s">
        <v>73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  <c r="L66" s="21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6182.22</v>
      </c>
      <c r="S66" s="21" t="n">
        <f aca="false">SUM(C66:R66)</f>
        <v>6182.22</v>
      </c>
      <c r="T66" s="21" t="n">
        <v>6182</v>
      </c>
      <c r="U66" s="22" t="n">
        <f aca="false">S66-T66</f>
        <v>0.220000000000255</v>
      </c>
      <c r="V66" s="19" t="n">
        <f aca="false">IF(T66=0,100%,U66/T66)</f>
        <v>3.55871886121408E-005</v>
      </c>
    </row>
    <row r="67" customFormat="false" ht="12" hidden="false" customHeight="true" outlineLevel="0" collapsed="false">
      <c r="B67" s="29" t="s">
        <v>74</v>
      </c>
      <c r="C67" s="20" t="n">
        <v>5442</v>
      </c>
      <c r="D67" s="20" t="n">
        <v>400</v>
      </c>
      <c r="E67" s="20" t="n">
        <v>2020</v>
      </c>
      <c r="F67" s="20" t="n">
        <v>4963</v>
      </c>
      <c r="G67" s="20" t="n">
        <v>769.94</v>
      </c>
      <c r="H67" s="20" t="n">
        <v>27256</v>
      </c>
      <c r="I67" s="20" t="n">
        <v>4920</v>
      </c>
      <c r="J67" s="20" t="n">
        <v>5583</v>
      </c>
      <c r="K67" s="21" t="n">
        <v>244165</v>
      </c>
      <c r="L67" s="21" t="n">
        <v>883</v>
      </c>
      <c r="M67" s="20" t="n">
        <v>40810.25</v>
      </c>
      <c r="N67" s="20" t="n">
        <v>112200</v>
      </c>
      <c r="O67" s="20" t="n">
        <v>14657</v>
      </c>
      <c r="P67" s="20" t="n">
        <v>47126</v>
      </c>
      <c r="Q67" s="20" t="n">
        <v>2041</v>
      </c>
      <c r="R67" s="20" t="n">
        <v>9853.73</v>
      </c>
      <c r="S67" s="21" t="n">
        <f aca="false">SUM(C67:R67)</f>
        <v>523089.92</v>
      </c>
      <c r="T67" s="21" t="n">
        <v>656287</v>
      </c>
      <c r="U67" s="22" t="n">
        <f aca="false">S67-T67</f>
        <v>-133197.08</v>
      </c>
      <c r="V67" s="19" t="n">
        <f aca="false">IF(T67=0,100%,U67/T67)</f>
        <v>-0.202955536221196</v>
      </c>
    </row>
    <row r="68" customFormat="false" ht="12" hidden="false" customHeight="true" outlineLevel="0" collapsed="false">
      <c r="B68" s="15" t="s">
        <v>75</v>
      </c>
      <c r="C68" s="20" t="n">
        <v>420</v>
      </c>
      <c r="D68" s="20" t="n">
        <v>58</v>
      </c>
      <c r="E68" s="20" t="n">
        <v>1257</v>
      </c>
      <c r="F68" s="20" t="n">
        <v>483</v>
      </c>
      <c r="G68" s="20" t="n">
        <v>0</v>
      </c>
      <c r="H68" s="20" t="n">
        <v>472</v>
      </c>
      <c r="I68" s="20" t="n">
        <v>90</v>
      </c>
      <c r="J68" s="20" t="n">
        <v>332</v>
      </c>
      <c r="K68" s="21" t="n">
        <v>0</v>
      </c>
      <c r="L68" s="21" t="n">
        <v>233</v>
      </c>
      <c r="M68" s="20" t="n">
        <v>1097.51</v>
      </c>
      <c r="N68" s="20" t="n">
        <v>0</v>
      </c>
      <c r="O68" s="20" t="n">
        <v>283</v>
      </c>
      <c r="P68" s="20" t="n">
        <v>215</v>
      </c>
      <c r="Q68" s="20" t="n">
        <v>407</v>
      </c>
      <c r="R68" s="20" t="n">
        <v>105.82</v>
      </c>
      <c r="S68" s="21" t="n">
        <f aca="false">SUM(C68:R68)</f>
        <v>5453.33</v>
      </c>
      <c r="T68" s="21" t="n">
        <v>7112</v>
      </c>
      <c r="U68" s="22" t="n">
        <f aca="false">S68-T68</f>
        <v>-1658.67</v>
      </c>
      <c r="V68" s="19" t="n">
        <f aca="false">IF(T68=0,100%,U68/T68)</f>
        <v>-0.233221316085489</v>
      </c>
    </row>
    <row r="69" customFormat="false" ht="12" hidden="false" customHeight="true" outlineLevel="0" collapsed="false">
      <c r="B69" s="29" t="s">
        <v>76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1" t="n">
        <v>0</v>
      </c>
      <c r="L69" s="21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1" t="n">
        <f aca="false">SUM(C69:R69)</f>
        <v>0</v>
      </c>
      <c r="T69" s="21" t="n">
        <v>1600</v>
      </c>
      <c r="U69" s="22" t="n">
        <f aca="false">S69-T69</f>
        <v>-1600</v>
      </c>
      <c r="V69" s="19" t="n">
        <f aca="false">IF(T69=0,100%,U69/T69)</f>
        <v>-1</v>
      </c>
    </row>
    <row r="70" customFormat="false" ht="12" hidden="false" customHeight="true" outlineLevel="0" collapsed="false">
      <c r="B70" s="29" t="s">
        <v>77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1" t="n">
        <v>0</v>
      </c>
      <c r="L70" s="21" t="n">
        <v>100000</v>
      </c>
      <c r="M70" s="20" t="n">
        <v>354859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1" t="n">
        <f aca="false">SUM(C70:R70)</f>
        <v>454859</v>
      </c>
      <c r="T70" s="21" t="n">
        <v>472649</v>
      </c>
      <c r="U70" s="22" t="n">
        <f aca="false">S70-T70</f>
        <v>-17790</v>
      </c>
      <c r="V70" s="19" t="n">
        <f aca="false">IF(T70=0,100%,U70/T70)</f>
        <v>-0.0376389244449898</v>
      </c>
    </row>
    <row r="71" s="30" customFormat="true" ht="12" hidden="false" customHeight="true" outlineLevel="0" collapsed="false">
      <c r="B71" s="25" t="s">
        <v>78</v>
      </c>
      <c r="C71" s="26" t="n">
        <f aca="false">SUM(C61:C70)</f>
        <v>18558</v>
      </c>
      <c r="D71" s="26" t="n">
        <f aca="false">SUM(D61:D70)</f>
        <v>68161</v>
      </c>
      <c r="E71" s="26" t="n">
        <f aca="false">SUM(E61:E70)</f>
        <v>69621</v>
      </c>
      <c r="F71" s="26" t="n">
        <f aca="false">SUM(F61:F70)</f>
        <v>11178</v>
      </c>
      <c r="G71" s="26" t="n">
        <f aca="false">SUM(G61:G70)</f>
        <v>4793.04</v>
      </c>
      <c r="H71" s="26" t="n">
        <f aca="false">SUM(H61:H70)</f>
        <v>109943</v>
      </c>
      <c r="I71" s="26" t="n">
        <f aca="false">SUM(I61:I70)</f>
        <v>68679</v>
      </c>
      <c r="J71" s="26" t="n">
        <f aca="false">SUM(J61:J70)</f>
        <v>57809</v>
      </c>
      <c r="K71" s="26" t="n">
        <f aca="false">SUM(K61:K70)</f>
        <v>245727</v>
      </c>
      <c r="L71" s="26" t="n">
        <f aca="false">SUM(L61:L70)</f>
        <v>103224</v>
      </c>
      <c r="M71" s="26" t="n">
        <f aca="false">SUM(M61:M70)</f>
        <v>412213.73</v>
      </c>
      <c r="N71" s="26" t="n">
        <f aca="false">SUM(N61:N70)</f>
        <v>123100</v>
      </c>
      <c r="O71" s="26" t="n">
        <f aca="false">SUM(O61:O70)</f>
        <v>45092.14</v>
      </c>
      <c r="P71" s="26" t="n">
        <f aca="false">SUM(P61:P70)</f>
        <v>59105</v>
      </c>
      <c r="Q71" s="26" t="n">
        <f aca="false">SUM(Q61:Q70)</f>
        <v>6390</v>
      </c>
      <c r="R71" s="26" t="n">
        <f aca="false">SUM(R61:R70)</f>
        <v>2934470.81</v>
      </c>
      <c r="S71" s="26" t="n">
        <f aca="false">SUM(S61:S70)</f>
        <v>4338064.72</v>
      </c>
      <c r="T71" s="26" t="n">
        <v>4951415</v>
      </c>
      <c r="U71" s="27" t="n">
        <f aca="false">SUM(U61:U70)</f>
        <v>-613350.28</v>
      </c>
      <c r="V71" s="28" t="n">
        <f aca="false">IF(T71=0,100%,U71/T71)</f>
        <v>-0.123873737103434</v>
      </c>
    </row>
    <row r="72" customFormat="false" ht="4.15" hidden="false" customHeight="true" outlineLevel="0" collapsed="false">
      <c r="B72" s="31"/>
      <c r="C72" s="32"/>
      <c r="D72" s="32"/>
      <c r="E72" s="32"/>
      <c r="F72" s="32"/>
      <c r="G72" s="32"/>
      <c r="H72" s="32"/>
      <c r="I72" s="32"/>
      <c r="J72" s="32"/>
      <c r="K72" s="33"/>
      <c r="L72" s="33"/>
      <c r="M72" s="32"/>
      <c r="N72" s="32"/>
      <c r="O72" s="32"/>
      <c r="P72" s="32"/>
      <c r="Q72" s="32"/>
      <c r="R72" s="33"/>
      <c r="S72" s="33"/>
      <c r="T72" s="33"/>
      <c r="U72" s="33"/>
      <c r="V72" s="34"/>
    </row>
    <row r="73" customFormat="false" ht="15" hidden="false" customHeight="true" outlineLevel="0" collapsed="false">
      <c r="B73" s="35" t="s">
        <v>79</v>
      </c>
      <c r="C73" s="36" t="n">
        <f aca="false">C22+C32+C45+C53+C60+C71</f>
        <v>1671997</v>
      </c>
      <c r="D73" s="36" t="n">
        <f aca="false">D22+D32+D45+D53+D60+D71</f>
        <v>570069</v>
      </c>
      <c r="E73" s="36" t="n">
        <f aca="false">E22+E32+E45+E53+E60+E71</f>
        <v>166618</v>
      </c>
      <c r="F73" s="36" t="n">
        <f aca="false">F22+F32+F45+F53+F60+F71</f>
        <v>1364289</v>
      </c>
      <c r="G73" s="36" t="n">
        <f aca="false">G22+G32+G45+G53+G60+G71</f>
        <v>898713.19</v>
      </c>
      <c r="H73" s="36" t="n">
        <f aca="false">H22+H32+H45+H53+H60+H71</f>
        <v>2703016</v>
      </c>
      <c r="I73" s="36" t="n">
        <f aca="false">I22+I32+I45+I53+I60+I71</f>
        <v>1713970</v>
      </c>
      <c r="J73" s="36" t="n">
        <f aca="false">J22+J32+J45+J53+J60+J71</f>
        <v>5676840</v>
      </c>
      <c r="K73" s="36" t="n">
        <f aca="false">K22+K32+K45+K53+K60+K71</f>
        <v>9815818</v>
      </c>
      <c r="L73" s="36" t="n">
        <f aca="false">L22+L32+L45+L53+L60+L71</f>
        <v>2241745</v>
      </c>
      <c r="M73" s="36" t="n">
        <f aca="false">M22+M32+M45+M53+M60+M71</f>
        <v>57729905.11</v>
      </c>
      <c r="N73" s="36" t="n">
        <f aca="false">N22+N32+N45+N53+N60+N71</f>
        <v>24212862.68</v>
      </c>
      <c r="O73" s="36" t="n">
        <f aca="false">O22+O32+O45+O53+O60+O71</f>
        <v>41480959.79</v>
      </c>
      <c r="P73" s="36" t="n">
        <f aca="false">P22+P32+P45+P53+P60+P71</f>
        <v>1218530</v>
      </c>
      <c r="Q73" s="36" t="n">
        <f aca="false">Q22+Q32+Q45+Q53+Q60+Q71</f>
        <v>2397121</v>
      </c>
      <c r="R73" s="36" t="n">
        <f aca="false">R22+R32+R45+R53+R60+R71</f>
        <v>19848746.29</v>
      </c>
      <c r="S73" s="36" t="n">
        <f aca="false">S22+S32+S45+S53+S60+S71</f>
        <v>173711200.06</v>
      </c>
      <c r="T73" s="36" t="n">
        <v>195479999.68</v>
      </c>
      <c r="U73" s="37" t="n">
        <f aca="false">U22+U32+U45+U53+U60+U71</f>
        <v>-21768799.62</v>
      </c>
      <c r="V73" s="38" t="n">
        <f aca="false">IF(T73=0,100%,U73/T73)</f>
        <v>-0.111360751256576</v>
      </c>
    </row>
    <row r="74" s="3" customFormat="true" ht="3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M74" s="40"/>
      <c r="N74" s="40"/>
      <c r="O74" s="40"/>
      <c r="P74" s="40"/>
      <c r="Q74" s="40"/>
    </row>
    <row r="75" s="3" customFormat="true" ht="1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2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3"/>
      <c r="V76" s="3"/>
    </row>
    <row r="77" customFormat="false" ht="15" hidden="false" customHeight="false" outlineLevel="0" collapsed="false">
      <c r="B77" s="44"/>
    </row>
    <row r="79" customFormat="false" ht="15" hidden="false" customHeight="false" outlineLevel="0" collapsed="false">
      <c r="U7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N88" activeCellId="0" sqref="N88"/>
    </sheetView>
  </sheetViews>
  <sheetFormatPr defaultColWidth="9.13671875" defaultRowHeight="12.75" zeroHeight="false" outlineLevelRow="0" outlineLevelCol="1"/>
  <cols>
    <col collapsed="false" customWidth="false" hidden="true" outlineLevel="0" max="1" min="1" style="46" width="9.14"/>
    <col collapsed="false" customWidth="true" hidden="false" outlineLevel="0" max="2" min="2" style="46" width="37.14"/>
    <col collapsed="false" customWidth="true" hidden="false" outlineLevel="1" max="4" min="3" style="46" width="14.41"/>
    <col collapsed="false" customWidth="true" hidden="false" outlineLevel="1" max="5" min="5" style="46" width="11.99"/>
    <col collapsed="false" customWidth="true" hidden="false" outlineLevel="1" max="6" min="6" style="46" width="11.28"/>
    <col collapsed="false" customWidth="true" hidden="false" outlineLevel="1" max="7" min="7" style="46" width="12.14"/>
    <col collapsed="false" customWidth="true" hidden="false" outlineLevel="1" max="8" min="8" style="46" width="12.42"/>
    <col collapsed="false" customWidth="true" hidden="false" outlineLevel="1" max="9" min="9" style="46" width="12.28"/>
    <col collapsed="false" customWidth="true" hidden="false" outlineLevel="1" max="10" min="10" style="46" width="10.99"/>
    <col collapsed="false" customWidth="true" hidden="false" outlineLevel="1" max="11" min="11" style="46" width="13.85"/>
    <col collapsed="false" customWidth="true" hidden="false" outlineLevel="0" max="12" min="12" style="46" width="13.28"/>
    <col collapsed="false" customWidth="true" hidden="false" outlineLevel="1" max="13" min="13" style="46" width="15.41"/>
    <col collapsed="false" customWidth="true" hidden="false" outlineLevel="1" max="14" min="14" style="46" width="13.41"/>
    <col collapsed="false" customWidth="true" hidden="false" outlineLevel="1" max="15" min="15" style="46" width="14.85"/>
    <col collapsed="false" customWidth="true" hidden="false" outlineLevel="1" max="17" min="16" style="46" width="13.28"/>
    <col collapsed="false" customWidth="true" hidden="false" outlineLevel="1" max="18" min="18" style="46" width="12.28"/>
    <col collapsed="false" customWidth="true" hidden="false" outlineLevel="0" max="19" min="19" style="46" width="13.28"/>
    <col collapsed="false" customWidth="true" hidden="false" outlineLevel="0" max="21" min="20" style="46" width="14.85"/>
    <col collapsed="false" customWidth="true" hidden="false" outlineLevel="0" max="22" min="22" style="46" width="13.99"/>
    <col collapsed="false" customWidth="true" hidden="true" outlineLevel="0" max="23" min="23" style="46" width="12.28"/>
    <col collapsed="false" customWidth="true" hidden="true" outlineLevel="0" max="24" min="24" style="47" width="12.99"/>
    <col collapsed="false" customWidth="false" hidden="false" outlineLevel="0" max="257" min="25" style="46" width="9.14"/>
  </cols>
  <sheetData>
    <row r="1" customFormat="false" ht="12.75" hidden="false" customHeight="false" outlineLevel="0" collapsed="false">
      <c r="W1" s="47"/>
      <c r="X1" s="46"/>
    </row>
    <row r="2" customFormat="false" ht="12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7"/>
      <c r="X2" s="46"/>
    </row>
    <row r="3" customFormat="false" ht="12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7"/>
      <c r="X3" s="46"/>
    </row>
    <row r="4" customFormat="false" ht="12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7"/>
      <c r="X4" s="46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7"/>
      <c r="X5" s="46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7"/>
      <c r="X6" s="46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7"/>
      <c r="X7" s="50"/>
    </row>
    <row r="8" customFormat="false" ht="12.7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1"/>
      <c r="U8" s="51"/>
      <c r="V8" s="51"/>
      <c r="W8" s="47"/>
      <c r="X8" s="46"/>
    </row>
    <row r="9" customFormat="false" ht="30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0"/>
      <c r="T9" s="51"/>
      <c r="U9" s="51"/>
      <c r="V9" s="51"/>
      <c r="W9" s="47"/>
      <c r="X9" s="50"/>
    </row>
    <row r="10" s="54" customFormat="true" ht="38.25" hidden="false" customHeight="true" outlineLevel="0" collapsed="false">
      <c r="B10" s="55" t="s">
        <v>0</v>
      </c>
      <c r="C10" s="56" t="s">
        <v>1</v>
      </c>
      <c r="D10" s="56" t="s">
        <v>2</v>
      </c>
      <c r="E10" s="56" t="s">
        <v>3</v>
      </c>
      <c r="F10" s="56" t="s">
        <v>4</v>
      </c>
      <c r="G10" s="56" t="s">
        <v>5</v>
      </c>
      <c r="H10" s="56" t="s">
        <v>6</v>
      </c>
      <c r="I10" s="56" t="s">
        <v>7</v>
      </c>
      <c r="J10" s="56" t="s">
        <v>8</v>
      </c>
      <c r="K10" s="56" t="s">
        <v>9</v>
      </c>
      <c r="L10" s="56" t="s">
        <v>10</v>
      </c>
      <c r="M10" s="56" t="s">
        <v>11</v>
      </c>
      <c r="N10" s="56" t="s">
        <v>12</v>
      </c>
      <c r="O10" s="56" t="s">
        <v>13</v>
      </c>
      <c r="P10" s="56" t="s">
        <v>14</v>
      </c>
      <c r="Q10" s="56" t="s">
        <v>15</v>
      </c>
      <c r="R10" s="56" t="s">
        <v>16</v>
      </c>
      <c r="S10" s="56" t="s">
        <v>80</v>
      </c>
      <c r="T10" s="56" t="s">
        <v>18</v>
      </c>
      <c r="U10" s="56" t="s">
        <v>81</v>
      </c>
      <c r="V10" s="56" t="s">
        <v>82</v>
      </c>
    </row>
    <row r="11" customFormat="false" ht="12" hidden="false" customHeight="true" outlineLevel="0" collapsed="false">
      <c r="A11" s="57" t="n">
        <v>511101</v>
      </c>
      <c r="B11" s="58" t="s">
        <v>21</v>
      </c>
      <c r="C11" s="59" t="n">
        <v>1484892.27893199</v>
      </c>
      <c r="D11" s="59" t="n">
        <v>395104.109746566</v>
      </c>
      <c r="E11" s="59" t="n">
        <v>87527.7405107636</v>
      </c>
      <c r="F11" s="59" t="n">
        <v>1022069.56204393</v>
      </c>
      <c r="G11" s="59" t="n">
        <v>658343.394250104</v>
      </c>
      <c r="H11" s="59" t="n">
        <v>813411.363496603</v>
      </c>
      <c r="I11" s="59" t="n">
        <v>1390317.17953487</v>
      </c>
      <c r="J11" s="59" t="n">
        <v>1351430.25556824</v>
      </c>
      <c r="K11" s="59" t="n">
        <v>0</v>
      </c>
      <c r="L11" s="59" t="n">
        <v>979625.849737475</v>
      </c>
      <c r="M11" s="59" t="n">
        <v>12804620.5772821</v>
      </c>
      <c r="N11" s="59" t="n">
        <v>8074794.14</v>
      </c>
      <c r="O11" s="59" t="n">
        <v>8580303.53790269</v>
      </c>
      <c r="P11" s="59" t="n">
        <v>1047526.04816774</v>
      </c>
      <c r="Q11" s="59" t="n">
        <v>2147988.30541395</v>
      </c>
      <c r="R11" s="59" t="n">
        <v>6234544.71092263</v>
      </c>
      <c r="S11" s="59" t="n">
        <f aca="false">SUM(C11:R11)</f>
        <v>47072499.0535096</v>
      </c>
      <c r="T11" s="59" t="n">
        <v>48506316.342976</v>
      </c>
      <c r="U11" s="60" t="n">
        <f aca="false">S11-T11</f>
        <v>-1433817.28946637</v>
      </c>
      <c r="V11" s="61" t="n">
        <f aca="false">IF(T11=0,100%,U11/T11)</f>
        <v>-0.029559393447406</v>
      </c>
      <c r="W11" s="62" t="n">
        <f aca="false">S11*8.02%</f>
        <v>3775214.42409147</v>
      </c>
      <c r="X11" s="46" t="s">
        <v>83</v>
      </c>
    </row>
    <row r="12" customFormat="false" ht="12" hidden="false" customHeight="true" outlineLevel="0" collapsed="false">
      <c r="A12" s="57" t="n">
        <v>511202</v>
      </c>
      <c r="B12" s="58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f aca="false">SUM(C12:R12)</f>
        <v>0</v>
      </c>
      <c r="T12" s="63" t="n">
        <v>205199</v>
      </c>
      <c r="U12" s="64" t="n">
        <f aca="false">S12-T12</f>
        <v>-205199</v>
      </c>
      <c r="V12" s="61" t="n">
        <f aca="false">IF(T12=0,100%,U12/T12)</f>
        <v>-1</v>
      </c>
      <c r="W12" s="47"/>
      <c r="X12" s="46"/>
    </row>
    <row r="13" customFormat="false" ht="12" hidden="false" customHeight="true" outlineLevel="0" collapsed="false">
      <c r="A13" s="57" t="n">
        <v>511301</v>
      </c>
      <c r="B13" s="58" t="s">
        <v>23</v>
      </c>
      <c r="C13" s="63" t="n">
        <v>0</v>
      </c>
      <c r="D13" s="63" t="n">
        <v>0</v>
      </c>
      <c r="E13" s="63" t="n">
        <v>0</v>
      </c>
      <c r="F13" s="63" t="n">
        <v>144</v>
      </c>
      <c r="G13" s="63" t="n">
        <v>0</v>
      </c>
      <c r="H13" s="63" t="n">
        <v>0</v>
      </c>
      <c r="I13" s="63" t="n">
        <v>0</v>
      </c>
      <c r="J13" s="63" t="n">
        <v>721.31</v>
      </c>
      <c r="K13" s="63" t="n">
        <v>0</v>
      </c>
      <c r="L13" s="63" t="n">
        <v>0</v>
      </c>
      <c r="M13" s="63" t="n">
        <v>390587.045546781</v>
      </c>
      <c r="N13" s="63" t="n">
        <v>90035.21</v>
      </c>
      <c r="O13" s="63" t="n">
        <v>309305.719984266</v>
      </c>
      <c r="P13" s="63" t="n">
        <v>0</v>
      </c>
      <c r="Q13" s="63" t="n">
        <v>0</v>
      </c>
      <c r="R13" s="63" t="n">
        <v>23269.87</v>
      </c>
      <c r="S13" s="63" t="n">
        <f aca="false">SUM(C13:R13)</f>
        <v>814063.155531048</v>
      </c>
      <c r="T13" s="63" t="n">
        <v>949567</v>
      </c>
      <c r="U13" s="64" t="n">
        <f aca="false">S13-T13</f>
        <v>-135503.844468952</v>
      </c>
      <c r="V13" s="61" t="n">
        <f aca="false">IF(T13=0,100%,U13/T13)</f>
        <v>-0.142700667218798</v>
      </c>
      <c r="W13" s="65" t="n">
        <f aca="false">S11*3.5%</f>
        <v>1647537.46687284</v>
      </c>
      <c r="X13" s="66" t="s">
        <v>84</v>
      </c>
    </row>
    <row r="14" customFormat="false" ht="12" hidden="false" customHeight="true" outlineLevel="0" collapsed="false">
      <c r="A14" s="57" t="n">
        <v>512101</v>
      </c>
      <c r="B14" s="58" t="s">
        <v>24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9544923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f aca="false">SUM(C14:R14)</f>
        <v>9544923</v>
      </c>
      <c r="T14" s="63" t="n">
        <v>9631861.78</v>
      </c>
      <c r="U14" s="64" t="n">
        <f aca="false">S14-T14</f>
        <v>-86938.7799999993</v>
      </c>
      <c r="V14" s="61" t="n">
        <f aca="false">IF(T14=0,100%,U14/T14)</f>
        <v>-0.00902616565579488</v>
      </c>
      <c r="W14" s="67"/>
      <c r="X14" s="46"/>
    </row>
    <row r="15" customFormat="false" ht="12" hidden="false" customHeight="true" outlineLevel="0" collapsed="false">
      <c r="A15" s="57" t="n">
        <v>512401</v>
      </c>
      <c r="B15" s="58" t="s">
        <v>25</v>
      </c>
      <c r="C15" s="63" t="n">
        <v>191602.909220703</v>
      </c>
      <c r="D15" s="63" t="n">
        <v>44950.4583885888</v>
      </c>
      <c r="E15" s="63" t="n">
        <v>11292.4636250997</v>
      </c>
      <c r="F15" s="63" t="n">
        <v>139586.740561361</v>
      </c>
      <c r="G15" s="63" t="n">
        <v>91292.3899657824</v>
      </c>
      <c r="H15" s="63" t="n">
        <v>105262.820690263</v>
      </c>
      <c r="I15" s="63" t="n">
        <v>179489.397377952</v>
      </c>
      <c r="J15" s="63" t="n">
        <v>174469.54629386</v>
      </c>
      <c r="K15" s="63" t="n">
        <v>0</v>
      </c>
      <c r="L15" s="63" t="n">
        <v>126469.234601108</v>
      </c>
      <c r="M15" s="63" t="n">
        <v>1656970.26906451</v>
      </c>
      <c r="N15" s="63" t="n">
        <v>1042455.923474</v>
      </c>
      <c r="O15" s="63" t="n">
        <v>1107717.62364324</v>
      </c>
      <c r="P15" s="63" t="n">
        <v>132981.817494606</v>
      </c>
      <c r="Q15" s="63" t="n">
        <v>269719.964108783</v>
      </c>
      <c r="R15" s="63" t="n">
        <v>804880.144380112</v>
      </c>
      <c r="S15" s="63" t="n">
        <f aca="false">SUM(C15:R15)</f>
        <v>6079141.70288997</v>
      </c>
      <c r="T15" s="63" t="n">
        <v>6271464.684509</v>
      </c>
      <c r="U15" s="64" t="n">
        <f aca="false">S15-T15</f>
        <v>-192322.981619035</v>
      </c>
      <c r="V15" s="61" t="n">
        <f aca="false">IF(T15=0,100%,U15/T15)</f>
        <v>-0.0306663580668942</v>
      </c>
      <c r="W15" s="67"/>
      <c r="X15" s="46"/>
    </row>
    <row r="16" customFormat="false" ht="12" hidden="false" customHeight="true" outlineLevel="0" collapsed="false">
      <c r="A16" s="57" t="n">
        <v>512402</v>
      </c>
      <c r="B16" s="58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f aca="false">SUM(C16:R16)</f>
        <v>0</v>
      </c>
      <c r="T16" s="63" t="n">
        <v>26613.6</v>
      </c>
      <c r="U16" s="64" t="n">
        <f aca="false">S16-T16</f>
        <v>-26613.6</v>
      </c>
      <c r="V16" s="61" t="n">
        <f aca="false">IF(T16=0,100%,U16/T16)</f>
        <v>-1</v>
      </c>
      <c r="W16" s="47"/>
      <c r="X16" s="46"/>
    </row>
    <row r="17" customFormat="false" ht="12" hidden="false" customHeight="true" outlineLevel="0" collapsed="false">
      <c r="A17" s="57" t="n">
        <v>512501</v>
      </c>
      <c r="B17" s="58" t="s">
        <v>27</v>
      </c>
      <c r="C17" s="63" t="n">
        <v>0</v>
      </c>
      <c r="D17" s="63" t="n">
        <v>0</v>
      </c>
      <c r="E17" s="63" t="n">
        <v>0</v>
      </c>
      <c r="F17" s="63" t="n">
        <v>1177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f aca="false">SUM(C17:R17)</f>
        <v>11770</v>
      </c>
      <c r="T17" s="63" t="n">
        <v>31575</v>
      </c>
      <c r="U17" s="64" t="n">
        <f aca="false">S17-T17</f>
        <v>-19805</v>
      </c>
      <c r="V17" s="61" t="n">
        <f aca="false">IF(T17=0,100%,U17/T17)</f>
        <v>-0.627236737925574</v>
      </c>
      <c r="W17" s="47"/>
      <c r="X17" s="46"/>
    </row>
    <row r="18" customFormat="false" ht="12" hidden="false" customHeight="true" outlineLevel="0" collapsed="false">
      <c r="A18" s="57" t="n">
        <v>512601</v>
      </c>
      <c r="B18" s="58" t="s">
        <v>28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12366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f aca="false">SUM(C18:R18)</f>
        <v>123661</v>
      </c>
      <c r="T18" s="63" t="n">
        <v>127386</v>
      </c>
      <c r="U18" s="64" t="n">
        <f aca="false">S18-T18</f>
        <v>-3725</v>
      </c>
      <c r="V18" s="61" t="n">
        <f aca="false">IF(T18=0,100%,U18/T18)</f>
        <v>-0.0292418319124551</v>
      </c>
      <c r="W18" s="47"/>
      <c r="X18" s="46"/>
    </row>
    <row r="19" customFormat="false" ht="12" hidden="false" customHeight="true" outlineLevel="0" collapsed="false">
      <c r="A19" s="57" t="n">
        <v>512602</v>
      </c>
      <c r="B19" s="58" t="s">
        <v>29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f aca="false">SUM(C19:R19)</f>
        <v>0</v>
      </c>
      <c r="T19" s="63" t="n">
        <v>3100000</v>
      </c>
      <c r="U19" s="64" t="n">
        <f aca="false">S19-T19</f>
        <v>-3100000</v>
      </c>
      <c r="V19" s="61" t="n">
        <f aca="false">IF(T19=0,100%,U19/T19)</f>
        <v>-1</v>
      </c>
      <c r="W19" s="47"/>
      <c r="X19" s="46"/>
    </row>
    <row r="20" customFormat="false" ht="12" hidden="false" customHeight="true" outlineLevel="0" collapsed="false">
      <c r="A20" s="57" t="n">
        <v>512701</v>
      </c>
      <c r="B20" s="58" t="s">
        <v>3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237285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f aca="false">SUM(C20:R20)</f>
        <v>237285</v>
      </c>
      <c r="T20" s="63" t="n">
        <v>277761</v>
      </c>
      <c r="U20" s="64" t="n">
        <f aca="false">S20-T20</f>
        <v>-40476</v>
      </c>
      <c r="V20" s="61" t="n">
        <f aca="false">IF(T20=0,100%,U20/T20)</f>
        <v>-0.145722401633059</v>
      </c>
      <c r="W20" s="47"/>
      <c r="X20" s="46"/>
    </row>
    <row r="21" customFormat="false" ht="12" hidden="false" customHeight="true" outlineLevel="0" collapsed="false">
      <c r="A21" s="57" t="n">
        <v>521101</v>
      </c>
      <c r="B21" s="58" t="s">
        <v>68</v>
      </c>
      <c r="C21" s="63" t="n">
        <v>2308</v>
      </c>
      <c r="D21" s="63" t="n">
        <v>2801</v>
      </c>
      <c r="E21" s="63" t="n">
        <v>51918</v>
      </c>
      <c r="F21" s="63" t="n">
        <v>3366</v>
      </c>
      <c r="G21" s="63" t="n">
        <v>298.64</v>
      </c>
      <c r="H21" s="63" t="n">
        <v>2300</v>
      </c>
      <c r="I21" s="63" t="n">
        <v>864.95</v>
      </c>
      <c r="J21" s="63" t="n">
        <v>8902.44</v>
      </c>
      <c r="K21" s="63" t="n">
        <v>0</v>
      </c>
      <c r="L21" s="63" t="n">
        <v>0</v>
      </c>
      <c r="M21" s="63" t="n">
        <v>13494.3158963721</v>
      </c>
      <c r="N21" s="63" t="n">
        <v>0</v>
      </c>
      <c r="O21" s="63" t="n">
        <v>2737.84</v>
      </c>
      <c r="P21" s="63" t="n">
        <v>780</v>
      </c>
      <c r="Q21" s="63" t="n">
        <v>500</v>
      </c>
      <c r="R21" s="63" t="n">
        <v>1000</v>
      </c>
      <c r="S21" s="63" t="n">
        <f aca="false">SUM(C21:R21)</f>
        <v>91271.1858963721</v>
      </c>
      <c r="T21" s="63" t="n">
        <v>132150</v>
      </c>
      <c r="U21" s="64" t="n">
        <f aca="false">S21-T21</f>
        <v>-40878.8141036279</v>
      </c>
      <c r="V21" s="61" t="n">
        <f aca="false">IF(T21=0,100%,U21/T21)</f>
        <v>-0.309336466921134</v>
      </c>
      <c r="W21" s="47"/>
      <c r="X21" s="46"/>
    </row>
    <row r="22" customFormat="false" ht="12" hidden="false" customHeight="true" outlineLevel="0" collapsed="false">
      <c r="A22" s="57" t="n">
        <v>521201</v>
      </c>
      <c r="B22" s="58" t="s">
        <v>32</v>
      </c>
      <c r="C22" s="63" t="n">
        <v>710</v>
      </c>
      <c r="D22" s="63" t="n">
        <v>60000</v>
      </c>
      <c r="E22" s="63" t="n">
        <v>0</v>
      </c>
      <c r="F22" s="63" t="n">
        <v>107972</v>
      </c>
      <c r="G22" s="63" t="n">
        <v>49999.85</v>
      </c>
      <c r="H22" s="63" t="n">
        <v>0</v>
      </c>
      <c r="I22" s="63" t="n">
        <v>0</v>
      </c>
      <c r="J22" s="63" t="n">
        <v>1497949.87</v>
      </c>
      <c r="K22" s="63" t="n">
        <v>0</v>
      </c>
      <c r="L22" s="63" t="n">
        <v>388891.69</v>
      </c>
      <c r="M22" s="63" t="n">
        <v>10198732.3492964</v>
      </c>
      <c r="N22" s="63" t="n">
        <v>900000</v>
      </c>
      <c r="O22" s="63" t="n">
        <v>0</v>
      </c>
      <c r="P22" s="63" t="n">
        <v>60400</v>
      </c>
      <c r="Q22" s="63" t="n">
        <v>11500</v>
      </c>
      <c r="R22" s="63" t="n">
        <v>46459.5105781102</v>
      </c>
      <c r="S22" s="63" t="n">
        <f aca="false">SUM(C22:R22)</f>
        <v>13322615.2698745</v>
      </c>
      <c r="T22" s="63" t="n">
        <v>17700564</v>
      </c>
      <c r="U22" s="64" t="n">
        <f aca="false">S22-T22</f>
        <v>-4377948.7301255</v>
      </c>
      <c r="V22" s="61" t="n">
        <f aca="false">IF(T22=0,100%,U22/T22)</f>
        <v>-0.247333855018716</v>
      </c>
      <c r="W22" s="47"/>
      <c r="X22" s="46"/>
    </row>
    <row r="23" customFormat="false" ht="12" hidden="false" customHeight="true" outlineLevel="0" collapsed="false">
      <c r="A23" s="57" t="n">
        <v>521202</v>
      </c>
      <c r="B23" s="58" t="s">
        <v>3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2028181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f aca="false">SUM(C23:R23)</f>
        <v>2028181</v>
      </c>
      <c r="T23" s="63" t="n">
        <v>2876669</v>
      </c>
      <c r="U23" s="64" t="n">
        <f aca="false">S23-T23</f>
        <v>-848488</v>
      </c>
      <c r="V23" s="61" t="n">
        <f aca="false">IF(T23=0,100%,U23/T23)</f>
        <v>-0.294955033060808</v>
      </c>
      <c r="W23" s="47"/>
      <c r="X23" s="46"/>
    </row>
    <row r="24" customFormat="false" ht="12" hidden="false" customHeight="true" outlineLevel="0" collapsed="false">
      <c r="A24" s="57" t="n">
        <v>521203</v>
      </c>
      <c r="B24" s="58" t="s">
        <v>34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28975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f aca="false">SUM(C24:R24)</f>
        <v>289753</v>
      </c>
      <c r="T24" s="63" t="n">
        <v>392699</v>
      </c>
      <c r="U24" s="64" t="n">
        <f aca="false">S24-T24</f>
        <v>-102946</v>
      </c>
      <c r="V24" s="61" t="n">
        <f aca="false">IF(T24=0,100%,U24/T24)</f>
        <v>-0.262149890883348</v>
      </c>
      <c r="W24" s="47"/>
      <c r="X24" s="46"/>
    </row>
    <row r="25" customFormat="false" ht="12" hidden="false" customHeight="true" outlineLevel="0" collapsed="false">
      <c r="A25" s="57" t="n">
        <v>521204</v>
      </c>
      <c r="B25" s="58" t="s">
        <v>3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46953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f aca="false">SUM(C25:R25)</f>
        <v>469531</v>
      </c>
      <c r="T25" s="63" t="n">
        <v>485399</v>
      </c>
      <c r="U25" s="64" t="n">
        <f aca="false">S25-T25</f>
        <v>-15868</v>
      </c>
      <c r="V25" s="61" t="n">
        <f aca="false">IF(T25=0,100%,U25/T25)</f>
        <v>-0.0326906318307207</v>
      </c>
      <c r="W25" s="47"/>
      <c r="X25" s="46"/>
    </row>
    <row r="26" customFormat="false" ht="12" hidden="false" customHeight="true" outlineLevel="0" collapsed="false">
      <c r="A26" s="57" t="n">
        <v>521205</v>
      </c>
      <c r="B26" s="58" t="s">
        <v>85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9100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f aca="false">SUM(C26:R26)</f>
        <v>91000</v>
      </c>
      <c r="T26" s="63" t="n">
        <v>91000</v>
      </c>
      <c r="U26" s="64" t="n">
        <f aca="false">S26-T26</f>
        <v>0</v>
      </c>
      <c r="V26" s="61" t="n">
        <f aca="false">IF(T26=0,100%,U26/T26)</f>
        <v>0</v>
      </c>
      <c r="W26" s="47"/>
      <c r="X26" s="46"/>
    </row>
    <row r="27" customFormat="false" ht="12" hidden="false" customHeight="true" outlineLevel="0" collapsed="false">
      <c r="A27" s="57" t="n">
        <v>521206</v>
      </c>
      <c r="B27" s="58" t="s">
        <v>86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f aca="false">SUM(C27:R27)</f>
        <v>0</v>
      </c>
      <c r="T27" s="63" t="n">
        <v>1000000</v>
      </c>
      <c r="U27" s="64" t="n">
        <f aca="false">S27-T27</f>
        <v>-1000000</v>
      </c>
      <c r="V27" s="61" t="n">
        <f aca="false">IF(T27=0,100%,U27/T27)</f>
        <v>-1</v>
      </c>
      <c r="W27" s="47"/>
      <c r="X27" s="46"/>
    </row>
    <row r="28" customFormat="false" ht="12" hidden="false" customHeight="true" outlineLevel="0" collapsed="false">
      <c r="A28" s="57" t="n">
        <v>521207</v>
      </c>
      <c r="B28" s="58" t="s">
        <v>36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45000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850000</v>
      </c>
      <c r="S28" s="63" t="n">
        <f aca="false">SUM(C28:R28)</f>
        <v>1300000</v>
      </c>
      <c r="T28" s="63" t="n">
        <v>1438199</v>
      </c>
      <c r="U28" s="64" t="n">
        <f aca="false">S28-T28</f>
        <v>-138199</v>
      </c>
      <c r="V28" s="61" t="n">
        <f aca="false">IF(T28=0,100%,U28/T28)</f>
        <v>-0.0960917091445621</v>
      </c>
      <c r="W28" s="47"/>
      <c r="X28" s="46"/>
    </row>
    <row r="29" customFormat="false" ht="12" hidden="false" customHeight="true" outlineLevel="0" collapsed="false">
      <c r="A29" s="57" t="n">
        <v>521208</v>
      </c>
      <c r="B29" s="58" t="s">
        <v>37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11691040.82</v>
      </c>
      <c r="S29" s="63" t="n">
        <f aca="false">SUM(C29:R29)</f>
        <v>11691040.82</v>
      </c>
      <c r="T29" s="63" t="n">
        <v>12506855</v>
      </c>
      <c r="U29" s="64" t="n">
        <f aca="false">S29-T29</f>
        <v>-815814.18</v>
      </c>
      <c r="V29" s="61" t="n">
        <f aca="false">IF(T29=0,100%,U29/T29)</f>
        <v>-0.0652293626175405</v>
      </c>
      <c r="W29" s="47"/>
      <c r="X29" s="46"/>
    </row>
    <row r="30" customFormat="false" ht="12" hidden="false" customHeight="true" outlineLevel="0" collapsed="false">
      <c r="A30" s="57" t="n">
        <v>521209</v>
      </c>
      <c r="B30" s="58" t="s">
        <v>38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50142.35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f aca="false">SUM(C30:R30)</f>
        <v>50142.35</v>
      </c>
      <c r="T30" s="63" t="n">
        <v>54627</v>
      </c>
      <c r="U30" s="64" t="n">
        <f aca="false">S30-T30</f>
        <v>-4484.65</v>
      </c>
      <c r="V30" s="61" t="n">
        <f aca="false">IF(T30=0,100%,U30/T30)</f>
        <v>-0.0820958500375273</v>
      </c>
      <c r="W30" s="47"/>
      <c r="X30" s="46"/>
    </row>
    <row r="31" customFormat="false" ht="12" hidden="false" customHeight="true" outlineLevel="0" collapsed="false">
      <c r="A31" s="57" t="n">
        <v>521212</v>
      </c>
      <c r="B31" s="58" t="s">
        <v>42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6436669.19876532</v>
      </c>
      <c r="O31" s="63" t="n">
        <v>26981040.14</v>
      </c>
      <c r="P31" s="63" t="n">
        <v>0</v>
      </c>
      <c r="Q31" s="63" t="n">
        <v>0</v>
      </c>
      <c r="R31" s="63" t="n">
        <v>51541.52</v>
      </c>
      <c r="S31" s="63" t="n">
        <f aca="false">SUM(C31:R31)</f>
        <v>33469250.8587653</v>
      </c>
      <c r="T31" s="63" t="n">
        <v>34821184</v>
      </c>
      <c r="U31" s="64" t="n">
        <f aca="false">S31-T31</f>
        <v>-1351933.14123468</v>
      </c>
      <c r="V31" s="61" t="n">
        <f aca="false">IF(T31=0,100%,U31/T31)</f>
        <v>-0.0388250193110802</v>
      </c>
      <c r="W31" s="47"/>
      <c r="X31" s="46"/>
    </row>
    <row r="32" customFormat="false" ht="12" hidden="false" customHeight="true" outlineLevel="0" collapsed="false">
      <c r="A32" s="57" t="n">
        <v>521213</v>
      </c>
      <c r="B32" s="58" t="s">
        <v>87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4104531</v>
      </c>
      <c r="R32" s="63" t="n">
        <v>0</v>
      </c>
      <c r="S32" s="63" t="n">
        <f aca="false">SUM(C32:R32)</f>
        <v>14104531</v>
      </c>
      <c r="T32" s="63" t="n">
        <v>33417325</v>
      </c>
      <c r="U32" s="64" t="n">
        <f aca="false">S32-T32</f>
        <v>-19312794</v>
      </c>
      <c r="V32" s="61" t="n">
        <f aca="false">IF(T32=0,100%,U32/T32)</f>
        <v>-0.577927586962751</v>
      </c>
      <c r="W32" s="47"/>
      <c r="X32" s="46"/>
    </row>
    <row r="33" customFormat="false" ht="12" hidden="false" customHeight="true" outlineLevel="0" collapsed="false">
      <c r="A33" s="57" t="n">
        <v>521301</v>
      </c>
      <c r="B33" s="58" t="s">
        <v>88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8339000</v>
      </c>
      <c r="O33" s="63" t="n">
        <v>337000.49</v>
      </c>
      <c r="P33" s="63" t="n">
        <v>0</v>
      </c>
      <c r="Q33" s="63" t="n">
        <v>1891684</v>
      </c>
      <c r="R33" s="63" t="n">
        <v>0</v>
      </c>
      <c r="S33" s="63" t="n">
        <f aca="false">SUM(C33:R33)</f>
        <v>10567684.49</v>
      </c>
      <c r="T33" s="63" t="n">
        <v>13952039</v>
      </c>
      <c r="U33" s="64" t="n">
        <f aca="false">S33-T33</f>
        <v>-3384354.51</v>
      </c>
      <c r="V33" s="61" t="n">
        <f aca="false">IF(T33=0,100%,U33/T33)</f>
        <v>-0.242570602762793</v>
      </c>
      <c r="W33" s="47"/>
      <c r="X33" s="46"/>
    </row>
    <row r="34" customFormat="false" ht="12" hidden="false" customHeight="true" outlineLevel="0" collapsed="false">
      <c r="A34" s="57" t="n">
        <v>522202</v>
      </c>
      <c r="B34" s="58" t="s">
        <v>43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591500.26</v>
      </c>
      <c r="P34" s="63" t="n">
        <v>0</v>
      </c>
      <c r="Q34" s="63" t="n">
        <v>0</v>
      </c>
      <c r="R34" s="63" t="n">
        <v>0</v>
      </c>
      <c r="S34" s="63" t="n">
        <f aca="false">SUM(C34:R34)</f>
        <v>591500.26</v>
      </c>
      <c r="T34" s="63" t="n">
        <v>631500</v>
      </c>
      <c r="U34" s="64" t="n">
        <f aca="false">S34-T34</f>
        <v>-39999.74</v>
      </c>
      <c r="V34" s="61" t="n">
        <f aca="false">IF(T34=0,100%,U34/T34)</f>
        <v>-0.0633408392715756</v>
      </c>
      <c r="W34" s="47"/>
      <c r="X34" s="46"/>
    </row>
    <row r="35" customFormat="false" ht="12" hidden="false" customHeight="true" outlineLevel="0" collapsed="false">
      <c r="A35" s="57" t="n">
        <v>522203</v>
      </c>
      <c r="B35" s="58" t="s">
        <v>89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6136050</v>
      </c>
      <c r="R35" s="63" t="n">
        <v>0</v>
      </c>
      <c r="S35" s="63" t="n">
        <f aca="false">SUM(C35:R35)</f>
        <v>6136050</v>
      </c>
      <c r="T35" s="63" t="n">
        <v>5661100</v>
      </c>
      <c r="U35" s="64" t="n">
        <f aca="false">S35-T35</f>
        <v>474950</v>
      </c>
      <c r="V35" s="61" t="n">
        <f aca="false">IF(T35=0,100%,U35/T35)</f>
        <v>0.083897122467365</v>
      </c>
      <c r="W35" s="47"/>
      <c r="X35" s="46"/>
    </row>
    <row r="36" customFormat="false" ht="12" hidden="false" customHeight="true" outlineLevel="0" collapsed="false">
      <c r="A36" s="57" t="n">
        <v>522204</v>
      </c>
      <c r="B36" s="58" t="s">
        <v>9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5099150</v>
      </c>
      <c r="R36" s="63" t="n">
        <v>0</v>
      </c>
      <c r="S36" s="63" t="n">
        <f aca="false">SUM(C36:R36)</f>
        <v>5099150</v>
      </c>
      <c r="T36" s="63" t="n">
        <v>5690800</v>
      </c>
      <c r="U36" s="64" t="n">
        <f aca="false">S36-T36</f>
        <v>-591650</v>
      </c>
      <c r="V36" s="61" t="n">
        <f aca="false">IF(T36=0,100%,U36/T36)</f>
        <v>-0.103966050467421</v>
      </c>
      <c r="W36" s="47"/>
      <c r="X36" s="46"/>
    </row>
    <row r="37" customFormat="false" ht="12" hidden="false" customHeight="true" outlineLevel="0" collapsed="false">
      <c r="A37" s="57" t="n">
        <v>522205</v>
      </c>
      <c r="B37" s="58" t="s">
        <v>91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9566300</v>
      </c>
      <c r="R37" s="63" t="n">
        <v>0</v>
      </c>
      <c r="S37" s="63" t="n">
        <f aca="false">SUM(C37:R37)</f>
        <v>9566300</v>
      </c>
      <c r="T37" s="63" t="n">
        <v>8494100</v>
      </c>
      <c r="U37" s="64" t="n">
        <f aca="false">S37-T37</f>
        <v>1072200</v>
      </c>
      <c r="V37" s="61" t="n">
        <f aca="false">IF(T37=0,100%,U37/T37)</f>
        <v>0.126228794104143</v>
      </c>
      <c r="W37" s="47"/>
      <c r="X37" s="46"/>
    </row>
    <row r="38" customFormat="false" ht="12" hidden="false" customHeight="true" outlineLevel="0" collapsed="false">
      <c r="A38" s="57" t="n">
        <v>522206</v>
      </c>
      <c r="B38" s="58" t="s">
        <v>92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1650000</v>
      </c>
      <c r="R38" s="63" t="n">
        <v>0</v>
      </c>
      <c r="S38" s="63" t="n">
        <f aca="false">SUM(C38:R38)</f>
        <v>1650000</v>
      </c>
      <c r="T38" s="63" t="n">
        <v>2735000</v>
      </c>
      <c r="U38" s="64" t="n">
        <f aca="false">S38-T38</f>
        <v>-1085000</v>
      </c>
      <c r="V38" s="61" t="n">
        <f aca="false">IF(T38=0,100%,U38/T38)</f>
        <v>-0.396709323583181</v>
      </c>
      <c r="W38" s="47"/>
      <c r="X38" s="46"/>
    </row>
    <row r="39" customFormat="false" ht="12" hidden="false" customHeight="true" outlineLevel="0" collapsed="false">
      <c r="A39" s="57" t="n">
        <v>522301</v>
      </c>
      <c r="B39" s="58" t="s">
        <v>44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423151.1</v>
      </c>
      <c r="P39" s="63" t="n">
        <v>0</v>
      </c>
      <c r="Q39" s="63" t="n">
        <v>0</v>
      </c>
      <c r="R39" s="63" t="n">
        <v>0</v>
      </c>
      <c r="S39" s="63" t="n">
        <f aca="false">SUM(C39:R39)</f>
        <v>423151.1</v>
      </c>
      <c r="T39" s="63" t="n">
        <v>423151</v>
      </c>
      <c r="U39" s="64" t="n">
        <f aca="false">S39-T39</f>
        <v>0.0999999999767169</v>
      </c>
      <c r="V39" s="61" t="n">
        <f aca="false">IF(T39=0,100%,U39/T39)</f>
        <v>2.36322258429537E-007</v>
      </c>
      <c r="W39" s="47"/>
      <c r="X39" s="46"/>
    </row>
    <row r="40" customFormat="false" ht="12" hidden="false" customHeight="true" outlineLevel="0" collapsed="false">
      <c r="A40" s="57" t="n">
        <v>522302</v>
      </c>
      <c r="B40" s="58" t="s">
        <v>45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30821.79</v>
      </c>
      <c r="N40" s="63" t="n">
        <v>0</v>
      </c>
      <c r="O40" s="63" t="n">
        <v>50800.27</v>
      </c>
      <c r="P40" s="63" t="n">
        <v>0</v>
      </c>
      <c r="Q40" s="63" t="n">
        <v>0</v>
      </c>
      <c r="R40" s="63" t="n">
        <v>0</v>
      </c>
      <c r="S40" s="63" t="n">
        <f aca="false">SUM(C40:R40)</f>
        <v>81622.06</v>
      </c>
      <c r="T40" s="63" t="n">
        <v>146172</v>
      </c>
      <c r="U40" s="64" t="n">
        <f aca="false">S40-T40</f>
        <v>-64549.94</v>
      </c>
      <c r="V40" s="61" t="n">
        <f aca="false">IF(T40=0,100%,U40/T40)</f>
        <v>-0.441602632515119</v>
      </c>
      <c r="W40" s="47"/>
      <c r="X40" s="46"/>
    </row>
    <row r="41" customFormat="false" ht="12" hidden="false" customHeight="true" outlineLevel="0" collapsed="false">
      <c r="A41" s="57" t="n">
        <v>523101</v>
      </c>
      <c r="B41" s="58" t="s">
        <v>69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3123454.96</v>
      </c>
      <c r="S41" s="63" t="n">
        <f aca="false">SUM(C41:R41)</f>
        <v>3123454.96</v>
      </c>
      <c r="T41" s="63" t="n">
        <v>3284370</v>
      </c>
      <c r="U41" s="64" t="n">
        <f aca="false">S41-T41</f>
        <v>-160915.04</v>
      </c>
      <c r="V41" s="61" t="n">
        <f aca="false">IF(T41=0,100%,U41/T41)</f>
        <v>-0.0489941876219793</v>
      </c>
      <c r="W41" s="47"/>
      <c r="X41" s="46"/>
    </row>
    <row r="42" customFormat="false" ht="12" hidden="false" customHeight="true" outlineLevel="0" collapsed="false">
      <c r="A42" s="57" t="n">
        <v>523201</v>
      </c>
      <c r="B42" s="58" t="s">
        <v>54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9905044.85250163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f aca="false">SUM(C42:R42)</f>
        <v>9905044.85250163</v>
      </c>
      <c r="T42" s="63" t="n">
        <v>11067560</v>
      </c>
      <c r="U42" s="64" t="n">
        <f aca="false">S42-T42</f>
        <v>-1162515.14749837</v>
      </c>
      <c r="V42" s="61" t="n">
        <f aca="false">IF(T42=0,100%,U42/T42)</f>
        <v>-0.105038070495969</v>
      </c>
      <c r="W42" s="47"/>
      <c r="X42" s="46"/>
    </row>
    <row r="43" customFormat="false" ht="12" hidden="false" customHeight="true" outlineLevel="0" collapsed="false">
      <c r="A43" s="57" t="n">
        <v>523202</v>
      </c>
      <c r="B43" s="58" t="s">
        <v>55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1200699.55616843</v>
      </c>
      <c r="O43" s="63" t="n">
        <v>279352</v>
      </c>
      <c r="P43" s="63" t="n">
        <v>0</v>
      </c>
      <c r="Q43" s="63" t="n">
        <v>0</v>
      </c>
      <c r="R43" s="63" t="n">
        <v>0</v>
      </c>
      <c r="S43" s="63" t="n">
        <f aca="false">SUM(C43:R43)</f>
        <v>1480051.55616843</v>
      </c>
      <c r="T43" s="63" t="n">
        <v>1321900</v>
      </c>
      <c r="U43" s="64" t="n">
        <f aca="false">S43-T43</f>
        <v>158151.556168426</v>
      </c>
      <c r="V43" s="61" t="n">
        <f aca="false">IF(T43=0,100%,U43/T43)</f>
        <v>0.119639576494762</v>
      </c>
      <c r="W43" s="47"/>
      <c r="X43" s="46"/>
    </row>
    <row r="44" customFormat="false" ht="12" hidden="false" customHeight="true" outlineLevel="0" collapsed="false">
      <c r="A44" s="57" t="n">
        <v>523203</v>
      </c>
      <c r="B44" s="58" t="s">
        <v>61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44369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f aca="false">SUM(C44:R44)</f>
        <v>44369</v>
      </c>
      <c r="T44" s="63" t="n">
        <v>59000</v>
      </c>
      <c r="U44" s="64" t="n">
        <f aca="false">S44-T44</f>
        <v>-14631</v>
      </c>
      <c r="V44" s="61" t="n">
        <f aca="false">IF(T44=0,100%,U44/T44)</f>
        <v>-0.247983050847458</v>
      </c>
      <c r="W44" s="47"/>
      <c r="X44" s="46"/>
    </row>
    <row r="45" customFormat="false" ht="12" hidden="false" customHeight="true" outlineLevel="0" collapsed="false">
      <c r="A45" s="57" t="n">
        <v>523301</v>
      </c>
      <c r="B45" s="58" t="s">
        <v>39</v>
      </c>
      <c r="C45" s="63" t="n">
        <v>0</v>
      </c>
      <c r="D45" s="63" t="n">
        <v>0</v>
      </c>
      <c r="E45" s="63" t="n">
        <v>0</v>
      </c>
      <c r="F45" s="63" t="n">
        <v>30626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f aca="false">SUM(C45:R45)</f>
        <v>30626</v>
      </c>
      <c r="T45" s="63" t="n">
        <v>157820</v>
      </c>
      <c r="U45" s="64" t="n">
        <f aca="false">S45-T45</f>
        <v>-127194</v>
      </c>
      <c r="V45" s="61" t="n">
        <f aca="false">IF(T45=0,100%,U45/T45)</f>
        <v>-0.805943479913826</v>
      </c>
      <c r="W45" s="47"/>
      <c r="X45" s="46"/>
    </row>
    <row r="46" customFormat="false" ht="12" hidden="false" customHeight="true" outlineLevel="0" collapsed="false">
      <c r="A46" s="57" t="n">
        <v>523302</v>
      </c>
      <c r="B46" s="58" t="s">
        <v>62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1368781.56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f aca="false">SUM(C46:R46)</f>
        <v>1368781.56</v>
      </c>
      <c r="T46" s="63" t="n">
        <v>1676601</v>
      </c>
      <c r="U46" s="64" t="n">
        <f aca="false">S46-T46</f>
        <v>-307819.44</v>
      </c>
      <c r="V46" s="61" t="n">
        <f aca="false">IF(T46=0,100%,U46/T46)</f>
        <v>-0.183597313851059</v>
      </c>
      <c r="W46" s="47"/>
      <c r="X46" s="46"/>
    </row>
    <row r="47" customFormat="false" ht="12" hidden="false" customHeight="true" outlineLevel="0" collapsed="false">
      <c r="A47" s="57" t="n">
        <v>523303</v>
      </c>
      <c r="B47" s="58" t="s">
        <v>63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950499.42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f aca="false">SUM(C47:R47)</f>
        <v>950499.42</v>
      </c>
      <c r="T47" s="63" t="n">
        <v>1269697</v>
      </c>
      <c r="U47" s="64" t="n">
        <f aca="false">S47-T47</f>
        <v>-319197.58</v>
      </c>
      <c r="V47" s="61" t="n">
        <f aca="false">IF(T47=0,100%,U47/T47)</f>
        <v>-0.251396656052586</v>
      </c>
      <c r="W47" s="47"/>
      <c r="X47" s="46"/>
    </row>
    <row r="48" customFormat="false" ht="12" hidden="false" customHeight="true" outlineLevel="0" collapsed="false">
      <c r="A48" s="57" t="n">
        <v>523304</v>
      </c>
      <c r="B48" s="58" t="s">
        <v>64</v>
      </c>
      <c r="C48" s="63" t="n">
        <v>164</v>
      </c>
      <c r="D48" s="63" t="n">
        <v>7675</v>
      </c>
      <c r="E48" s="63" t="n">
        <v>0</v>
      </c>
      <c r="F48" s="63" t="n">
        <v>34847</v>
      </c>
      <c r="G48" s="63" t="n">
        <v>0</v>
      </c>
      <c r="H48" s="63" t="n">
        <v>0</v>
      </c>
      <c r="I48" s="63" t="n">
        <v>83973.12</v>
      </c>
      <c r="J48" s="63" t="n">
        <v>1039710.86</v>
      </c>
      <c r="K48" s="63" t="n">
        <v>0</v>
      </c>
      <c r="L48" s="63" t="n">
        <v>0</v>
      </c>
      <c r="M48" s="63" t="n">
        <v>213477.666049223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5080.3</v>
      </c>
      <c r="S48" s="63" t="n">
        <f aca="false">SUM(C48:R48)</f>
        <v>1384927.94604922</v>
      </c>
      <c r="T48" s="63" t="n">
        <v>1782380</v>
      </c>
      <c r="U48" s="64" t="n">
        <f aca="false">S48-T48</f>
        <v>-397452.053950777</v>
      </c>
      <c r="V48" s="61" t="n">
        <f aca="false">IF(T48=0,100%,U48/T48)</f>
        <v>-0.222989516237153</v>
      </c>
      <c r="W48" s="47"/>
      <c r="X48" s="46"/>
    </row>
    <row r="49" customFormat="false" ht="12" hidden="false" customHeight="true" outlineLevel="0" collapsed="false">
      <c r="A49" s="57" t="n">
        <v>523305</v>
      </c>
      <c r="B49" s="58" t="s">
        <v>7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355.6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f aca="false">SUM(C49:R49)</f>
        <v>355.6</v>
      </c>
      <c r="T49" s="63" t="n">
        <v>1752</v>
      </c>
      <c r="U49" s="64" t="n">
        <f aca="false">S49-T49</f>
        <v>-1396.4</v>
      </c>
      <c r="V49" s="61" t="n">
        <f aca="false">IF(T49=0,100%,U49/T49)</f>
        <v>-0.79703196347032</v>
      </c>
      <c r="W49" s="47"/>
      <c r="X49" s="46"/>
    </row>
    <row r="50" customFormat="false" ht="12" hidden="false" customHeight="true" outlineLevel="0" collapsed="false">
      <c r="A50" s="57" t="n">
        <v>523401</v>
      </c>
      <c r="B50" s="58" t="s">
        <v>65</v>
      </c>
      <c r="C50" s="63" t="n">
        <v>290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30798.02</v>
      </c>
      <c r="K50" s="63" t="n">
        <v>0</v>
      </c>
      <c r="L50" s="63" t="n">
        <v>0</v>
      </c>
      <c r="M50" s="63" t="n">
        <v>84649.3377910119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f aca="false">SUM(C50:R50)</f>
        <v>118347.357791012</v>
      </c>
      <c r="T50" s="63" t="n">
        <v>158569</v>
      </c>
      <c r="U50" s="64" t="n">
        <f aca="false">S50-T50</f>
        <v>-40221.6422089881</v>
      </c>
      <c r="V50" s="61" t="n">
        <f aca="false">IF(T50=0,100%,U50/T50)</f>
        <v>-0.253653880701701</v>
      </c>
      <c r="W50" s="47"/>
      <c r="X50" s="46"/>
    </row>
    <row r="51" customFormat="false" ht="12" hidden="false" customHeight="true" outlineLevel="0" collapsed="false">
      <c r="A51" s="57" t="n">
        <v>523402</v>
      </c>
      <c r="B51" s="58" t="s">
        <v>66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22891.78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f aca="false">SUM(C51:R51)</f>
        <v>22891.78</v>
      </c>
      <c r="T51" s="63" t="n">
        <v>46960</v>
      </c>
      <c r="U51" s="64" t="n">
        <f aca="false">S51-T51</f>
        <v>-24068.22</v>
      </c>
      <c r="V51" s="61" t="n">
        <f aca="false">IF(T51=0,100%,U51/T51)</f>
        <v>-0.51252597955707</v>
      </c>
      <c r="W51" s="47"/>
      <c r="X51" s="46"/>
    </row>
    <row r="52" customFormat="false" ht="12" hidden="false" customHeight="true" outlineLevel="0" collapsed="false">
      <c r="A52" s="57" t="n">
        <v>523501</v>
      </c>
      <c r="B52" s="58" t="s">
        <v>71</v>
      </c>
      <c r="C52" s="63" t="n">
        <v>5826</v>
      </c>
      <c r="D52" s="63" t="n">
        <v>4901.68</v>
      </c>
      <c r="E52" s="63" t="n">
        <v>4926</v>
      </c>
      <c r="F52" s="63" t="n">
        <v>0</v>
      </c>
      <c r="G52" s="63" t="n">
        <v>153.63</v>
      </c>
      <c r="H52" s="63" t="n">
        <v>2804</v>
      </c>
      <c r="I52" s="63" t="n">
        <v>4001.86</v>
      </c>
      <c r="J52" s="63" t="n">
        <v>954.31</v>
      </c>
      <c r="K52" s="63" t="n">
        <v>0</v>
      </c>
      <c r="L52" s="63" t="n">
        <v>1633.21</v>
      </c>
      <c r="M52" s="63" t="n">
        <v>3934.75</v>
      </c>
      <c r="N52" s="63" t="n">
        <v>4900</v>
      </c>
      <c r="O52" s="63" t="n">
        <v>2200.03</v>
      </c>
      <c r="P52" s="63" t="n">
        <v>1984</v>
      </c>
      <c r="Q52" s="63" t="n">
        <v>2285</v>
      </c>
      <c r="R52" s="63" t="n">
        <v>3183.379183042</v>
      </c>
      <c r="S52" s="63" t="n">
        <f aca="false">SUM(C52:R52)</f>
        <v>43687.849183042</v>
      </c>
      <c r="T52" s="63" t="n">
        <v>246737</v>
      </c>
      <c r="U52" s="64" t="n">
        <f aca="false">S52-T52</f>
        <v>-203049.150816958</v>
      </c>
      <c r="V52" s="61" t="n">
        <f aca="false">IF(T52=0,100%,U52/T52)</f>
        <v>-0.822937584622323</v>
      </c>
      <c r="W52" s="47"/>
      <c r="X52" s="46"/>
    </row>
    <row r="53" customFormat="false" ht="12" hidden="false" customHeight="true" outlineLevel="0" collapsed="false">
      <c r="A53" s="57" t="n">
        <v>523601</v>
      </c>
      <c r="B53" s="58" t="s">
        <v>72</v>
      </c>
      <c r="C53" s="63" t="n">
        <v>4562</v>
      </c>
      <c r="D53" s="63" t="n">
        <v>60000</v>
      </c>
      <c r="E53" s="63" t="n">
        <v>9500</v>
      </c>
      <c r="F53" s="63" t="n">
        <v>2366</v>
      </c>
      <c r="G53" s="63" t="n">
        <v>3570.83</v>
      </c>
      <c r="H53" s="63" t="n">
        <v>77111</v>
      </c>
      <c r="I53" s="63" t="n">
        <v>58802</v>
      </c>
      <c r="J53" s="63" t="n">
        <v>10077.39</v>
      </c>
      <c r="K53" s="63" t="n">
        <v>1562</v>
      </c>
      <c r="L53" s="63" t="n">
        <v>475</v>
      </c>
      <c r="M53" s="63" t="n">
        <v>2284</v>
      </c>
      <c r="N53" s="63" t="n">
        <v>6000</v>
      </c>
      <c r="O53" s="63" t="n">
        <v>25214.28</v>
      </c>
      <c r="P53" s="63" t="n">
        <v>9000</v>
      </c>
      <c r="Q53" s="63" t="n">
        <v>1157</v>
      </c>
      <c r="R53" s="63" t="n">
        <v>3691</v>
      </c>
      <c r="S53" s="63" t="n">
        <f aca="false">SUM(C53:R53)</f>
        <v>275372.5</v>
      </c>
      <c r="T53" s="63" t="n">
        <v>355576</v>
      </c>
      <c r="U53" s="64" t="n">
        <f aca="false">S53-T53</f>
        <v>-80203.5</v>
      </c>
      <c r="V53" s="61" t="n">
        <f aca="false">IF(T53=0,100%,U53/T53)</f>
        <v>-0.22555937408599</v>
      </c>
      <c r="W53" s="47"/>
      <c r="X53" s="46"/>
    </row>
    <row r="54" customFormat="false" ht="12" hidden="false" customHeight="true" outlineLevel="0" collapsed="false">
      <c r="A54" s="57" t="n">
        <v>523701</v>
      </c>
      <c r="B54" s="58" t="s">
        <v>56</v>
      </c>
      <c r="C54" s="63" t="n">
        <v>3823</v>
      </c>
      <c r="D54" s="63" t="n">
        <v>2628</v>
      </c>
      <c r="E54" s="63" t="n">
        <v>0</v>
      </c>
      <c r="F54" s="63" t="n">
        <v>20159</v>
      </c>
      <c r="G54" s="63" t="n">
        <v>4149.6</v>
      </c>
      <c r="H54" s="63" t="n">
        <v>3423</v>
      </c>
      <c r="I54" s="63" t="n">
        <v>7121</v>
      </c>
      <c r="J54" s="63" t="n">
        <v>1453.73</v>
      </c>
      <c r="K54" s="63" t="n">
        <v>0</v>
      </c>
      <c r="L54" s="63" t="n">
        <v>1821</v>
      </c>
      <c r="M54" s="63" t="n">
        <v>24537.39</v>
      </c>
      <c r="N54" s="63" t="n">
        <v>41500</v>
      </c>
      <c r="O54" s="63" t="n">
        <v>22529.06</v>
      </c>
      <c r="P54" s="63" t="n">
        <v>709</v>
      </c>
      <c r="Q54" s="63" t="n">
        <v>5486</v>
      </c>
      <c r="R54" s="63" t="n">
        <v>22472.6634666608</v>
      </c>
      <c r="S54" s="63" t="n">
        <f aca="false">SUM(C54:R54)</f>
        <v>161812.443466661</v>
      </c>
      <c r="T54" s="63" t="n">
        <v>373530</v>
      </c>
      <c r="U54" s="64" t="n">
        <f aca="false">S54-T54</f>
        <v>-211717.556533339</v>
      </c>
      <c r="V54" s="61" t="n">
        <f aca="false">IF(T54=0,100%,U54/T54)</f>
        <v>-0.566802014653011</v>
      </c>
      <c r="W54" s="47"/>
      <c r="X54" s="46"/>
    </row>
    <row r="55" customFormat="false" ht="12" hidden="false" customHeight="true" outlineLevel="0" collapsed="false">
      <c r="A55" s="57" t="n">
        <v>523801</v>
      </c>
      <c r="B55" s="58" t="s">
        <v>46</v>
      </c>
      <c r="C55" s="63" t="n">
        <v>644</v>
      </c>
      <c r="D55" s="63" t="n">
        <v>0</v>
      </c>
      <c r="E55" s="63" t="n">
        <v>0</v>
      </c>
      <c r="F55" s="63" t="n">
        <v>0</v>
      </c>
      <c r="G55" s="63" t="n">
        <v>89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6344.01</v>
      </c>
      <c r="P55" s="63" t="n">
        <v>0</v>
      </c>
      <c r="Q55" s="63" t="n">
        <v>667</v>
      </c>
      <c r="R55" s="63" t="n">
        <v>0</v>
      </c>
      <c r="S55" s="63" t="n">
        <f aca="false">SUM(C55:R55)</f>
        <v>8545.01</v>
      </c>
      <c r="T55" s="63" t="n">
        <v>29502</v>
      </c>
      <c r="U55" s="64" t="n">
        <f aca="false">S55-T55</f>
        <v>-20956.99</v>
      </c>
      <c r="V55" s="61" t="n">
        <f aca="false">IF(T55=0,100%,U55/T55)</f>
        <v>-0.710358280794522</v>
      </c>
      <c r="W55" s="47"/>
      <c r="X55" s="46"/>
    </row>
    <row r="56" customFormat="false" ht="12" hidden="false" customHeight="true" outlineLevel="0" collapsed="false">
      <c r="A56" s="57" t="n">
        <v>523851</v>
      </c>
      <c r="B56" s="58" t="s">
        <v>40</v>
      </c>
      <c r="C56" s="63" t="n">
        <v>0</v>
      </c>
      <c r="D56" s="63" t="n">
        <v>0</v>
      </c>
      <c r="E56" s="63" t="n">
        <v>0</v>
      </c>
      <c r="F56" s="63" t="n">
        <v>6366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10428170.8105014</v>
      </c>
      <c r="N56" s="63" t="n">
        <v>85999.5326712421</v>
      </c>
      <c r="O56" s="63" t="n">
        <v>77055.71</v>
      </c>
      <c r="P56" s="63" t="n">
        <v>0</v>
      </c>
      <c r="Q56" s="63" t="n">
        <v>0</v>
      </c>
      <c r="R56" s="63" t="n">
        <v>0</v>
      </c>
      <c r="S56" s="63" t="n">
        <f aca="false">SUM(C56:R56)</f>
        <v>10597592.0531727</v>
      </c>
      <c r="T56" s="63" t="n">
        <v>15217898</v>
      </c>
      <c r="U56" s="64" t="n">
        <f aca="false">S56-T56</f>
        <v>-4620305.94682731</v>
      </c>
      <c r="V56" s="61" t="n">
        <f aca="false">IF(T56=0,100%,U56/T56)</f>
        <v>-0.303609995731822</v>
      </c>
      <c r="W56" s="47"/>
      <c r="X56" s="46"/>
    </row>
    <row r="57" customFormat="false" ht="12" hidden="false" customHeight="true" outlineLevel="0" collapsed="false">
      <c r="A57" s="57" t="n">
        <v>523902</v>
      </c>
      <c r="B57" s="58" t="s">
        <v>73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6182.22</v>
      </c>
      <c r="S57" s="63" t="n">
        <f aca="false">SUM(C57:R57)</f>
        <v>6182.22</v>
      </c>
      <c r="T57" s="63" t="n">
        <v>6182</v>
      </c>
      <c r="U57" s="64" t="n">
        <f aca="false">S57-T57</f>
        <v>0.219999999999345</v>
      </c>
      <c r="V57" s="61" t="n">
        <f aca="false">IF(T57=0,100%,U57/T57)</f>
        <v>3.55871886119937E-005</v>
      </c>
      <c r="W57" s="47"/>
      <c r="X57" s="46"/>
    </row>
    <row r="58" customFormat="false" ht="12" hidden="false" customHeight="true" outlineLevel="0" collapsed="false">
      <c r="A58" s="57" t="n">
        <v>531101</v>
      </c>
      <c r="B58" s="58" t="s">
        <v>74</v>
      </c>
      <c r="C58" s="63" t="n">
        <v>5442</v>
      </c>
      <c r="D58" s="63" t="n">
        <v>400</v>
      </c>
      <c r="E58" s="63" t="n">
        <v>2020</v>
      </c>
      <c r="F58" s="63" t="n">
        <v>4963</v>
      </c>
      <c r="G58" s="63" t="n">
        <v>769.94</v>
      </c>
      <c r="H58" s="63" t="n">
        <v>27256</v>
      </c>
      <c r="I58" s="63" t="n">
        <v>4919.73</v>
      </c>
      <c r="J58" s="63" t="n">
        <v>5583.4</v>
      </c>
      <c r="K58" s="63" t="n">
        <v>246075.521452842</v>
      </c>
      <c r="L58" s="63" t="n">
        <v>882.77</v>
      </c>
      <c r="M58" s="63" t="n">
        <v>40810.6</v>
      </c>
      <c r="N58" s="63" t="n">
        <v>112200</v>
      </c>
      <c r="O58" s="63" t="n">
        <v>14657.38</v>
      </c>
      <c r="P58" s="63" t="n">
        <v>47126</v>
      </c>
      <c r="Q58" s="63" t="n">
        <v>2041</v>
      </c>
      <c r="R58" s="63" t="n">
        <v>9853.39</v>
      </c>
      <c r="S58" s="63" t="n">
        <f aca="false">SUM(C58:R58)</f>
        <v>525000.731452842</v>
      </c>
      <c r="T58" s="63" t="n">
        <v>661734</v>
      </c>
      <c r="U58" s="64" t="n">
        <f aca="false">S58-T58</f>
        <v>-136733.268547158</v>
      </c>
      <c r="V58" s="61" t="n">
        <f aca="false">IF(T58=0,100%,U58/T58)</f>
        <v>-0.206628748934101</v>
      </c>
      <c r="W58" s="47"/>
      <c r="X58" s="46"/>
    </row>
    <row r="59" customFormat="false" ht="12" hidden="false" customHeight="true" outlineLevel="0" collapsed="false">
      <c r="A59" s="57" t="n">
        <v>531102</v>
      </c>
      <c r="B59" s="58" t="s">
        <v>47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947.85</v>
      </c>
      <c r="K59" s="63" t="n">
        <v>0</v>
      </c>
      <c r="L59" s="63" t="n">
        <v>0</v>
      </c>
      <c r="M59" s="63" t="n">
        <v>0</v>
      </c>
      <c r="N59" s="63" t="n">
        <v>218000</v>
      </c>
      <c r="O59" s="63" t="n">
        <v>1841712.38</v>
      </c>
      <c r="P59" s="63" t="n">
        <v>0</v>
      </c>
      <c r="Q59" s="63" t="n">
        <v>0</v>
      </c>
      <c r="R59" s="63" t="n">
        <v>117807.92</v>
      </c>
      <c r="S59" s="63" t="n">
        <f aca="false">SUM(C59:R59)</f>
        <v>2178468.15</v>
      </c>
      <c r="T59" s="63" t="n">
        <v>2292277</v>
      </c>
      <c r="U59" s="64" t="n">
        <f aca="false">S59-T59</f>
        <v>-113808.85</v>
      </c>
      <c r="V59" s="61" t="n">
        <f aca="false">IF(T59=0,100%,U59/T59)</f>
        <v>-0.0496488208013255</v>
      </c>
      <c r="W59" s="47"/>
      <c r="X59" s="46"/>
    </row>
    <row r="60" customFormat="false" ht="12" hidden="false" customHeight="true" outlineLevel="0" collapsed="false">
      <c r="A60" s="57" t="n">
        <v>531103</v>
      </c>
      <c r="B60" s="58" t="s">
        <v>57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812200</v>
      </c>
      <c r="P60" s="63" t="n">
        <v>0</v>
      </c>
      <c r="Q60" s="63" t="n">
        <v>0</v>
      </c>
      <c r="R60" s="63" t="n">
        <v>0</v>
      </c>
      <c r="S60" s="63" t="n">
        <f aca="false">SUM(C60:R60)</f>
        <v>812200</v>
      </c>
      <c r="T60" s="63" t="n">
        <v>909425</v>
      </c>
      <c r="U60" s="64" t="n">
        <f aca="false">S60-T60</f>
        <v>-97225</v>
      </c>
      <c r="V60" s="61" t="n">
        <f aca="false">IF(T60=0,100%,U60/T60)</f>
        <v>-0.106908211232372</v>
      </c>
      <c r="W60" s="47"/>
      <c r="X60" s="46"/>
    </row>
    <row r="61" customFormat="false" ht="12" hidden="false" customHeight="true" outlineLevel="0" collapsed="false">
      <c r="A61" s="57" t="n">
        <v>531105</v>
      </c>
      <c r="B61" s="58" t="s">
        <v>75</v>
      </c>
      <c r="C61" s="63" t="n">
        <v>420</v>
      </c>
      <c r="D61" s="63" t="n">
        <v>58.05</v>
      </c>
      <c r="E61" s="63" t="n">
        <v>1256.54</v>
      </c>
      <c r="F61" s="63" t="n">
        <v>483</v>
      </c>
      <c r="G61" s="63" t="n">
        <v>0</v>
      </c>
      <c r="H61" s="63" t="n">
        <v>472</v>
      </c>
      <c r="I61" s="63" t="n">
        <v>90</v>
      </c>
      <c r="J61" s="63" t="n">
        <v>332</v>
      </c>
      <c r="K61" s="63" t="n">
        <v>0</v>
      </c>
      <c r="L61" s="63" t="n">
        <v>233.27</v>
      </c>
      <c r="M61" s="63" t="n">
        <v>1097.3</v>
      </c>
      <c r="N61" s="63" t="n">
        <v>0</v>
      </c>
      <c r="O61" s="63" t="n">
        <v>283.39</v>
      </c>
      <c r="P61" s="63" t="n">
        <v>215</v>
      </c>
      <c r="Q61" s="63" t="n">
        <v>407</v>
      </c>
      <c r="R61" s="63" t="n">
        <v>105.35</v>
      </c>
      <c r="S61" s="63" t="n">
        <f aca="false">SUM(C61:R61)</f>
        <v>5452.9</v>
      </c>
      <c r="T61" s="63" t="n">
        <v>7112</v>
      </c>
      <c r="U61" s="64" t="n">
        <f aca="false">S61-T61</f>
        <v>-1659.1</v>
      </c>
      <c r="V61" s="61" t="n">
        <f aca="false">IF(T61=0,100%,U61/T61)</f>
        <v>-0.23328177727784</v>
      </c>
      <c r="W61" s="47"/>
      <c r="X61" s="46"/>
    </row>
    <row r="62" customFormat="false" ht="12" hidden="false" customHeight="true" outlineLevel="0" collapsed="false">
      <c r="A62" s="57" t="n">
        <v>531106</v>
      </c>
      <c r="B62" s="58" t="s">
        <v>93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71950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f aca="false">SUM(C62:R62)</f>
        <v>719500</v>
      </c>
      <c r="T62" s="63" t="n">
        <v>2308500</v>
      </c>
      <c r="U62" s="64" t="n">
        <f aca="false">S62-T62</f>
        <v>-1589000</v>
      </c>
      <c r="V62" s="61" t="n">
        <f aca="false">IF(T62=0,100%,U62/T62)</f>
        <v>-0.688325752653238</v>
      </c>
      <c r="W62" s="47"/>
      <c r="X62" s="46"/>
    </row>
    <row r="63" customFormat="false" ht="12" hidden="false" customHeight="true" outlineLevel="0" collapsed="false">
      <c r="A63" s="57" t="n">
        <v>531107</v>
      </c>
      <c r="B63" s="58" t="s">
        <v>48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963677.69</v>
      </c>
      <c r="P63" s="63" t="n">
        <v>0</v>
      </c>
      <c r="Q63" s="63" t="n">
        <v>0</v>
      </c>
      <c r="R63" s="63" t="n">
        <v>0</v>
      </c>
      <c r="S63" s="63" t="n">
        <f aca="false">SUM(C63:R63)</f>
        <v>963677.69</v>
      </c>
      <c r="T63" s="63" t="n">
        <v>1023309</v>
      </c>
      <c r="U63" s="64" t="n">
        <f aca="false">S63-T63</f>
        <v>-59631.3100000001</v>
      </c>
      <c r="V63" s="61" t="n">
        <f aca="false">IF(T63=0,100%,U63/T63)</f>
        <v>-0.0582730240816802</v>
      </c>
      <c r="W63" s="47"/>
      <c r="X63" s="46"/>
    </row>
    <row r="64" customFormat="false" ht="12" hidden="false" customHeight="true" outlineLevel="0" collapsed="false">
      <c r="A64" s="57" t="n">
        <v>531211</v>
      </c>
      <c r="B64" s="58" t="s">
        <v>49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883695.91</v>
      </c>
      <c r="P64" s="63" t="n">
        <v>0</v>
      </c>
      <c r="Q64" s="63" t="n">
        <v>0</v>
      </c>
      <c r="R64" s="63" t="n">
        <v>0</v>
      </c>
      <c r="S64" s="63" t="n">
        <f aca="false">SUM(C64:R64)</f>
        <v>883695.91</v>
      </c>
      <c r="T64" s="63" t="n">
        <v>850000</v>
      </c>
      <c r="U64" s="64" t="n">
        <f aca="false">S64-T64</f>
        <v>33695.91</v>
      </c>
      <c r="V64" s="61" t="n">
        <f aca="false">IF(T64=0,100%,U64/T64)</f>
        <v>0.0396422470588236</v>
      </c>
      <c r="W64" s="47"/>
      <c r="X64" s="46"/>
    </row>
    <row r="65" customFormat="false" ht="12" hidden="false" customHeight="true" outlineLevel="0" collapsed="false">
      <c r="A65" s="57" t="n">
        <v>531221</v>
      </c>
      <c r="B65" s="58" t="s">
        <v>5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29107.94</v>
      </c>
      <c r="P65" s="63" t="n">
        <v>0</v>
      </c>
      <c r="Q65" s="63" t="n">
        <v>0</v>
      </c>
      <c r="R65" s="63" t="n">
        <v>0</v>
      </c>
      <c r="S65" s="63" t="n">
        <f aca="false">SUM(C65:R65)</f>
        <v>29107.94</v>
      </c>
      <c r="T65" s="63" t="n">
        <v>50600</v>
      </c>
      <c r="U65" s="64" t="n">
        <f aca="false">S65-T65</f>
        <v>-21492.06</v>
      </c>
      <c r="V65" s="61" t="n">
        <f aca="false">IF(T65=0,100%,U65/T65)</f>
        <v>-0.424744268774704</v>
      </c>
      <c r="W65" s="47"/>
      <c r="X65" s="46"/>
    </row>
    <row r="66" customFormat="false" ht="12" hidden="false" customHeight="true" outlineLevel="0" collapsed="false">
      <c r="A66" s="57" t="n">
        <v>531231</v>
      </c>
      <c r="B66" s="58" t="s">
        <v>51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1763028.94</v>
      </c>
      <c r="P66" s="63" t="n">
        <v>0</v>
      </c>
      <c r="Q66" s="63" t="n">
        <v>0</v>
      </c>
      <c r="R66" s="63" t="n">
        <v>0</v>
      </c>
      <c r="S66" s="63" t="n">
        <f aca="false">SUM(C66:R66)</f>
        <v>1763028.94</v>
      </c>
      <c r="T66" s="63" t="n">
        <v>1906846</v>
      </c>
      <c r="U66" s="64" t="n">
        <f aca="false">S66-T66</f>
        <v>-143817.06</v>
      </c>
      <c r="V66" s="61" t="n">
        <f aca="false">IF(T66=0,100%,U66/T66)</f>
        <v>-0.0754214341378381</v>
      </c>
      <c r="W66" s="47"/>
      <c r="X66" s="46"/>
    </row>
    <row r="67" customFormat="false" ht="12" hidden="false" customHeight="true" outlineLevel="0" collapsed="false">
      <c r="A67" s="57" t="n">
        <v>531401</v>
      </c>
      <c r="B67" s="58" t="s">
        <v>76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f aca="false">SUM(C67:R67)</f>
        <v>0</v>
      </c>
      <c r="T67" s="63" t="n">
        <v>1600</v>
      </c>
      <c r="U67" s="64" t="n">
        <f aca="false">S67-T67</f>
        <v>-1600</v>
      </c>
      <c r="V67" s="61" t="n">
        <f aca="false">IF(T67=0,100%,U67/T67)</f>
        <v>-1</v>
      </c>
      <c r="W67" s="47"/>
      <c r="X67" s="46"/>
    </row>
    <row r="68" customFormat="false" ht="12" hidden="false" customHeight="true" outlineLevel="0" collapsed="false">
      <c r="A68" s="57" t="n">
        <v>531501</v>
      </c>
      <c r="B68" s="58" t="s">
        <v>58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5711416.47696564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f aca="false">SUM(C68:R68)</f>
        <v>5711416.47696564</v>
      </c>
      <c r="T68" s="63" t="n">
        <v>11634854</v>
      </c>
      <c r="U68" s="64" t="n">
        <f aca="false">S68-T68</f>
        <v>-5923437.52303436</v>
      </c>
      <c r="V68" s="61" t="n">
        <f aca="false">IF(T68=0,100%,U68/T68)</f>
        <v>-0.509111461393014</v>
      </c>
      <c r="W68" s="47"/>
      <c r="X68" s="46"/>
    </row>
    <row r="69" customFormat="false" ht="12" hidden="false" customHeight="true" outlineLevel="0" collapsed="false">
      <c r="A69" s="57" t="n">
        <v>531601</v>
      </c>
      <c r="B69" s="58" t="s">
        <v>52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177967.37</v>
      </c>
      <c r="P69" s="63" t="n">
        <v>0</v>
      </c>
      <c r="Q69" s="63" t="n">
        <v>0</v>
      </c>
      <c r="R69" s="63" t="n">
        <v>75000</v>
      </c>
      <c r="S69" s="63" t="n">
        <f aca="false">SUM(C69:R69)</f>
        <v>252967.37</v>
      </c>
      <c r="T69" s="63" t="n">
        <v>363685</v>
      </c>
      <c r="U69" s="64" t="n">
        <f aca="false">S69-T69</f>
        <v>-110717.63</v>
      </c>
      <c r="V69" s="61" t="n">
        <f aca="false">IF(T69=0,100%,U69/T69)</f>
        <v>-0.304432764617732</v>
      </c>
      <c r="W69" s="47"/>
      <c r="X69" s="46"/>
    </row>
    <row r="70" customFormat="false" ht="12" hidden="false" customHeight="true" outlineLevel="0" collapsed="false">
      <c r="A70" s="57" t="n">
        <v>531611</v>
      </c>
      <c r="B70" s="58" t="s">
        <v>94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850000</v>
      </c>
      <c r="P70" s="63" t="n">
        <v>0</v>
      </c>
      <c r="Q70" s="63" t="n">
        <v>0</v>
      </c>
      <c r="R70" s="63" t="n">
        <v>0</v>
      </c>
      <c r="S70" s="63" t="n">
        <f aca="false">SUM(C70:R70)</f>
        <v>850000</v>
      </c>
      <c r="T70" s="63" t="n">
        <v>794000</v>
      </c>
      <c r="U70" s="64" t="n">
        <f aca="false">S70-T70</f>
        <v>56000</v>
      </c>
      <c r="V70" s="61" t="n">
        <f aca="false">IF(T70=0,100%,U70/T70)</f>
        <v>0.0705289672544081</v>
      </c>
      <c r="W70" s="47"/>
      <c r="X70" s="46"/>
    </row>
    <row r="71" customFormat="false" ht="12" hidden="false" customHeight="true" outlineLevel="0" collapsed="false">
      <c r="A71" s="57" t="n">
        <v>531621</v>
      </c>
      <c r="B71" s="58" t="s">
        <v>95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1469600</v>
      </c>
      <c r="P71" s="63" t="n">
        <v>0</v>
      </c>
      <c r="Q71" s="63" t="n">
        <v>0</v>
      </c>
      <c r="R71" s="63" t="n">
        <v>0</v>
      </c>
      <c r="S71" s="63" t="n">
        <f aca="false">SUM(C71:R71)</f>
        <v>1469600</v>
      </c>
      <c r="T71" s="63" t="n">
        <v>2782440</v>
      </c>
      <c r="U71" s="64" t="n">
        <f aca="false">S71-T71</f>
        <v>-1312840</v>
      </c>
      <c r="V71" s="61" t="n">
        <f aca="false">IF(T71=0,100%,U71/T71)</f>
        <v>-0.471830479722833</v>
      </c>
      <c r="W71" s="47"/>
      <c r="X71" s="46"/>
    </row>
    <row r="72" customFormat="false" ht="12" hidden="false" customHeight="true" outlineLevel="0" collapsed="false">
      <c r="A72" s="57" t="n">
        <v>531641</v>
      </c>
      <c r="B72" s="58" t="s">
        <v>96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1049500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f aca="false">SUM(C72:R72)</f>
        <v>10495000</v>
      </c>
      <c r="T72" s="63" t="n">
        <v>31017500</v>
      </c>
      <c r="U72" s="64" t="n">
        <f aca="false">S72-T72</f>
        <v>-20522500</v>
      </c>
      <c r="V72" s="61" t="n">
        <f aca="false">IF(T72=0,100%,U72/T72)</f>
        <v>-0.661642621100991</v>
      </c>
      <c r="W72" s="47"/>
      <c r="X72" s="46"/>
    </row>
    <row r="73" customFormat="false" ht="12" hidden="false" customHeight="true" outlineLevel="0" collapsed="false">
      <c r="A73" s="57" t="n">
        <v>531651</v>
      </c>
      <c r="B73" s="58" t="s">
        <v>59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30186195.9844719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f aca="false">SUM(C73:R73)</f>
        <v>30186195.9844719</v>
      </c>
      <c r="T73" s="63" t="n">
        <v>50641529</v>
      </c>
      <c r="U73" s="64" t="n">
        <f aca="false">S73-T73</f>
        <v>-20455333.0155281</v>
      </c>
      <c r="V73" s="61" t="n">
        <f aca="false">IF(T73=0,100%,U73/T73)</f>
        <v>-0.403924080087079</v>
      </c>
      <c r="W73" s="47"/>
      <c r="X73" s="46"/>
    </row>
    <row r="74" customFormat="false" ht="12" hidden="false" customHeight="true" outlineLevel="0" collapsed="false">
      <c r="A74" s="57" t="n">
        <v>531701</v>
      </c>
      <c r="B74" s="58" t="s">
        <v>53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1685.25</v>
      </c>
      <c r="K74" s="63" t="n">
        <v>0</v>
      </c>
      <c r="L74" s="63" t="n">
        <v>0</v>
      </c>
      <c r="M74" s="63" t="n">
        <v>20262.24</v>
      </c>
      <c r="N74" s="63" t="n">
        <v>0</v>
      </c>
      <c r="O74" s="63" t="n">
        <v>184639.78</v>
      </c>
      <c r="P74" s="63" t="n">
        <v>0</v>
      </c>
      <c r="Q74" s="63" t="n">
        <v>0</v>
      </c>
      <c r="R74" s="63" t="n">
        <v>84474.0705340466</v>
      </c>
      <c r="S74" s="63" t="n">
        <f aca="false">SUM(C74:R74)</f>
        <v>291061.340534047</v>
      </c>
      <c r="T74" s="63" t="n">
        <v>355052</v>
      </c>
      <c r="U74" s="64" t="n">
        <f aca="false">S74-T74</f>
        <v>-63990.6594659534</v>
      </c>
      <c r="V74" s="61" t="n">
        <f aca="false">IF(T74=0,100%,U74/T74)</f>
        <v>-0.180228979039559</v>
      </c>
      <c r="W74" s="47"/>
      <c r="X74" s="46"/>
    </row>
    <row r="75" customFormat="false" ht="12" hidden="false" customHeight="true" outlineLevel="0" collapsed="false">
      <c r="A75" s="57" t="n">
        <v>541302</v>
      </c>
      <c r="B75" s="58" t="s">
        <v>97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5445000</v>
      </c>
      <c r="P75" s="63" t="n">
        <v>0</v>
      </c>
      <c r="Q75" s="63" t="n">
        <v>0</v>
      </c>
      <c r="R75" s="63" t="n">
        <v>0</v>
      </c>
      <c r="S75" s="63" t="n">
        <f aca="false">SUM(C75:R75)</f>
        <v>5445000</v>
      </c>
      <c r="T75" s="63" t="n">
        <v>7867000</v>
      </c>
      <c r="U75" s="64" t="n">
        <f aca="false">S75-T75</f>
        <v>-2422000</v>
      </c>
      <c r="V75" s="61" t="n">
        <f aca="false">IF(T75=0,100%,U75/T75)</f>
        <v>-0.307868310664802</v>
      </c>
      <c r="W75" s="47"/>
      <c r="X75" s="46"/>
    </row>
    <row r="76" customFormat="false" ht="12" hidden="false" customHeight="true" outlineLevel="0" collapsed="false">
      <c r="A76" s="57" t="n">
        <v>541401</v>
      </c>
      <c r="B76" s="58" t="s">
        <v>98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7969130</v>
      </c>
      <c r="O76" s="63" t="n">
        <v>0</v>
      </c>
      <c r="P76" s="63" t="n">
        <v>0</v>
      </c>
      <c r="Q76" s="63" t="n">
        <v>135094212</v>
      </c>
      <c r="R76" s="63" t="n">
        <v>2600000</v>
      </c>
      <c r="S76" s="63" t="n">
        <f aca="false">SUM(C76:R76)</f>
        <v>145663342</v>
      </c>
      <c r="T76" s="63" t="n">
        <v>136581848</v>
      </c>
      <c r="U76" s="64" t="n">
        <f aca="false">S76-T76</f>
        <v>9081494</v>
      </c>
      <c r="V76" s="61" t="n">
        <f aca="false">IF(T76=0,100%,U76/T76)</f>
        <v>0.0664912221717779</v>
      </c>
      <c r="W76" s="47"/>
      <c r="X76" s="46"/>
    </row>
    <row r="77" customFormat="false" ht="12" hidden="false" customHeight="true" outlineLevel="0" collapsed="false">
      <c r="A77" s="57" t="n">
        <v>541403</v>
      </c>
      <c r="B77" s="58" t="s">
        <v>99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305000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f aca="false">SUM(C77:R77)</f>
        <v>3050000</v>
      </c>
      <c r="T77" s="63" t="n">
        <v>2350000</v>
      </c>
      <c r="U77" s="64" t="n">
        <f aca="false">S77-T77</f>
        <v>700000</v>
      </c>
      <c r="V77" s="61" t="n">
        <f aca="false">IF(T77=0,100%,U77/T77)</f>
        <v>0.297872340425532</v>
      </c>
      <c r="W77" s="47"/>
      <c r="X77" s="46"/>
    </row>
    <row r="78" customFormat="false" ht="12" hidden="false" customHeight="true" outlineLevel="0" collapsed="false">
      <c r="A78" s="57" t="n">
        <v>573001</v>
      </c>
      <c r="B78" s="58" t="s">
        <v>77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100000</v>
      </c>
      <c r="M78" s="63" t="n">
        <v>413841.940503928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f aca="false">SUM(C78:R78)</f>
        <v>513841.940503928</v>
      </c>
      <c r="T78" s="63" t="n">
        <v>579999</v>
      </c>
      <c r="U78" s="64" t="n">
        <f aca="false">S78-T78</f>
        <v>-66157.0594960717</v>
      </c>
      <c r="V78" s="61" t="n">
        <f aca="false">IF(T78=0,100%,U78/T78)</f>
        <v>-0.11406409234511</v>
      </c>
      <c r="W78" s="47"/>
      <c r="X78" s="46"/>
    </row>
    <row r="79" customFormat="false" ht="12" hidden="false" customHeight="true" outlineLevel="0" collapsed="false">
      <c r="A79" s="57" t="n">
        <v>573002</v>
      </c>
      <c r="B79" s="58" t="s">
        <v>60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23526092.3066672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f aca="false">SUM(C79:R79)</f>
        <v>23526092.3066672</v>
      </c>
      <c r="T79" s="63" t="n">
        <v>24501885</v>
      </c>
      <c r="U79" s="64" t="n">
        <f aca="false">S79-T79</f>
        <v>-975792.693332754</v>
      </c>
      <c r="V79" s="61" t="n">
        <f aca="false">IF(T79=0,100%,U79/T79)</f>
        <v>-0.0398252090944331</v>
      </c>
      <c r="W79" s="47"/>
      <c r="X79" s="46"/>
    </row>
    <row r="80" customFormat="false" ht="12" hidden="false" customHeight="true" outlineLevel="0" collapsed="false">
      <c r="A80" s="57" t="n">
        <v>173003</v>
      </c>
      <c r="B80" s="58" t="s">
        <v>10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200000</v>
      </c>
      <c r="R80" s="63" t="n">
        <v>0</v>
      </c>
      <c r="S80" s="63" t="n">
        <f aca="false">SUM(C80:R80)</f>
        <v>200000</v>
      </c>
      <c r="T80" s="63" t="n">
        <v>2288000</v>
      </c>
      <c r="U80" s="64" t="n">
        <f aca="false">S80-T80</f>
        <v>-2088000</v>
      </c>
      <c r="V80" s="61" t="n">
        <f aca="false">IF(T80=0,100%,U80/T80)</f>
        <v>-0.912587412587413</v>
      </c>
      <c r="W80" s="47"/>
      <c r="X80" s="46"/>
    </row>
    <row r="81" customFormat="false" ht="12" hidden="false" customHeight="true" outlineLevel="0" collapsed="false">
      <c r="A81" s="57" t="n">
        <v>173005</v>
      </c>
      <c r="B81" s="58" t="s">
        <v>101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f aca="false">SUM(C81:R81)</f>
        <v>0</v>
      </c>
      <c r="T81" s="63" t="n">
        <v>3161613</v>
      </c>
      <c r="U81" s="64" t="n">
        <f aca="false">S81-T81</f>
        <v>-3161613</v>
      </c>
      <c r="V81" s="61" t="n">
        <f aca="false">IF(T81=0,100%,U81/T81)</f>
        <v>-1</v>
      </c>
      <c r="W81" s="47"/>
      <c r="X81" s="46"/>
    </row>
    <row r="82" customFormat="false" ht="12" hidden="false" customHeight="true" outlineLevel="0" collapsed="false">
      <c r="A82" s="57" t="n">
        <v>173005</v>
      </c>
      <c r="B82" s="58" t="s">
        <v>102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f aca="false">SUM(C82:R82)</f>
        <v>0</v>
      </c>
      <c r="T82" s="63" t="n">
        <v>0</v>
      </c>
      <c r="U82" s="64" t="n">
        <f aca="false">S82-T82</f>
        <v>0</v>
      </c>
      <c r="V82" s="61" t="n">
        <f aca="false">IF(T82=0,100%,U82/T82)</f>
        <v>1</v>
      </c>
      <c r="W82" s="47"/>
      <c r="X82" s="46"/>
    </row>
    <row r="83" customFormat="false" ht="12" hidden="false" customHeight="true" outlineLevel="0" collapsed="false">
      <c r="A83" s="57" t="n">
        <v>173005</v>
      </c>
      <c r="B83" s="58" t="s">
        <v>103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f aca="false">SUM(C83:R83)</f>
        <v>0</v>
      </c>
      <c r="T83" s="63" t="n">
        <v>0</v>
      </c>
      <c r="U83" s="64" t="n">
        <f aca="false">S83-T83</f>
        <v>0</v>
      </c>
      <c r="V83" s="61" t="n">
        <f aca="false">IF(T83=0,100%,U83/T83)</f>
        <v>1</v>
      </c>
      <c r="W83" s="47"/>
      <c r="X83" s="46"/>
    </row>
    <row r="84" customFormat="false" ht="12" hidden="false" customHeight="true" outlineLevel="0" collapsed="false">
      <c r="A84" s="57" t="n">
        <v>176001</v>
      </c>
      <c r="B84" s="58" t="s">
        <v>104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f aca="false">SUM(C84:R84)</f>
        <v>0</v>
      </c>
      <c r="T84" s="63" t="n">
        <v>68887409</v>
      </c>
      <c r="U84" s="64" t="n">
        <f aca="false">S84-T84</f>
        <v>-68887409</v>
      </c>
      <c r="V84" s="61" t="n">
        <f aca="false">IF(T84=0,100%,U84/T84)</f>
        <v>-1</v>
      </c>
      <c r="W84" s="47"/>
      <c r="X84" s="46"/>
    </row>
    <row r="85" customFormat="false" ht="12" hidden="false" customHeight="true" outlineLevel="0" collapsed="false">
      <c r="A85" s="57" t="n">
        <v>176001</v>
      </c>
      <c r="B85" s="58" t="s">
        <v>105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f aca="false">SUM(C85:R85)</f>
        <v>0</v>
      </c>
      <c r="T85" s="63" t="n">
        <v>0</v>
      </c>
      <c r="U85" s="64" t="n">
        <f aca="false">S85-T85</f>
        <v>0</v>
      </c>
      <c r="V85" s="61" t="n">
        <f aca="false">IF(T85=0,100%,U85/T85)</f>
        <v>1</v>
      </c>
      <c r="W85" s="47"/>
      <c r="X85" s="46"/>
    </row>
    <row r="86" customFormat="false" ht="12" hidden="false" customHeight="true" outlineLevel="0" collapsed="false">
      <c r="A86" s="57" t="n">
        <v>176001</v>
      </c>
      <c r="B86" s="58" t="s">
        <v>106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f aca="false">SUM(C86:R86)</f>
        <v>0</v>
      </c>
      <c r="T86" s="63" t="n">
        <v>0</v>
      </c>
      <c r="U86" s="64" t="n">
        <f aca="false">S86-T86</f>
        <v>0</v>
      </c>
      <c r="V86" s="61" t="n">
        <f aca="false">IF(T86=0,100%,U86/T86)</f>
        <v>1</v>
      </c>
      <c r="W86" s="47"/>
      <c r="X86" s="46"/>
    </row>
    <row r="87" customFormat="false" ht="4.5" hidden="false" customHeight="true" outlineLevel="0" collapsed="false">
      <c r="B87" s="6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1"/>
      <c r="W87" s="47"/>
      <c r="X87" s="46"/>
    </row>
    <row r="88" customFormat="false" ht="12" hidden="false" customHeight="true" outlineLevel="0" collapsed="false">
      <c r="B88" s="70" t="s">
        <v>79</v>
      </c>
      <c r="C88" s="71" t="n">
        <f aca="false">SUM(C11:C86)</f>
        <v>1703294.18815269</v>
      </c>
      <c r="D88" s="71" t="n">
        <f aca="false">SUM(D11:D86)</f>
        <v>578518.298135155</v>
      </c>
      <c r="E88" s="71" t="n">
        <f aca="false">SUM(E11:E86)</f>
        <v>168440.744135863</v>
      </c>
      <c r="F88" s="71" t="n">
        <f aca="false">SUM(F11:F86)</f>
        <v>1384718.30260529</v>
      </c>
      <c r="G88" s="71" t="n">
        <f aca="false">SUM(G11:G86)</f>
        <v>1099221.27421589</v>
      </c>
      <c r="H88" s="71" t="n">
        <f aca="false">SUM(H11:H86)</f>
        <v>3060221.18418687</v>
      </c>
      <c r="I88" s="71" t="n">
        <f aca="false">SUM(I11:I86)</f>
        <v>1773948.23691283</v>
      </c>
      <c r="J88" s="71" t="n">
        <f aca="false">SUM(J11:J86)</f>
        <v>6467544.5918621</v>
      </c>
      <c r="K88" s="71" t="n">
        <f aca="false">SUM(K11:K86)</f>
        <v>10153506.5214528</v>
      </c>
      <c r="L88" s="71" t="n">
        <f aca="false">SUM(L11:L86)</f>
        <v>2610563.02433858</v>
      </c>
      <c r="M88" s="71" t="n">
        <f aca="false">SUM(M11:M87)</f>
        <v>75520988.3680663</v>
      </c>
      <c r="N88" s="71" t="n">
        <f aca="false">SUM(N11:N86)</f>
        <v>78972079.5455509</v>
      </c>
      <c r="O88" s="71" t="n">
        <f aca="false">SUM(O11:O86)</f>
        <v>53231822.8515302</v>
      </c>
      <c r="P88" s="71" t="n">
        <f aca="false">SUM(P11:P86)</f>
        <v>1300721.86566234</v>
      </c>
      <c r="Q88" s="71" t="n">
        <f aca="false">SUM(Q11:Q86)</f>
        <v>176183678.269523</v>
      </c>
      <c r="R88" s="71" t="n">
        <f aca="false">SUM(R11:R86)</f>
        <v>25754041.8290646</v>
      </c>
      <c r="S88" s="71" t="n">
        <f aca="false">SUM(S11:S86)</f>
        <v>439963309.095395</v>
      </c>
      <c r="T88" s="71" t="n">
        <v>602652528.407485</v>
      </c>
      <c r="U88" s="72" t="n">
        <f aca="false">SUM(U11:U86)</f>
        <v>-162689219.31209</v>
      </c>
      <c r="V88" s="73" t="n">
        <f aca="false">IF(T88=0,100%,U88/T88)</f>
        <v>-0.269955258865333</v>
      </c>
      <c r="W88" s="47"/>
      <c r="X88" s="46"/>
    </row>
    <row r="89" customFormat="false" ht="4.5" hidden="false" customHeight="true" outlineLevel="0" collapsed="false">
      <c r="B89" s="49"/>
      <c r="W89" s="47"/>
      <c r="X89" s="46"/>
    </row>
    <row r="90" customFormat="false" ht="4.5" hidden="false" customHeight="true" outlineLevel="0" collapsed="false">
      <c r="B90" s="49"/>
      <c r="W90" s="47"/>
      <c r="X90" s="46"/>
    </row>
    <row r="91" customFormat="false" ht="27" hidden="false" customHeight="true" outlineLevel="0" collapsed="false">
      <c r="B91" s="49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W91" s="47"/>
      <c r="X91" s="46"/>
    </row>
    <row r="92" customFormat="false" ht="27.75" hidden="false" customHeight="true" outlineLevel="0" collapsed="false">
      <c r="B92" s="49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W92" s="47"/>
      <c r="X92" s="46"/>
    </row>
  </sheetData>
  <conditionalFormatting sqref="D91:V92">
    <cfRule type="cellIs" priority="2" operator="greaterThan" aboveAverage="0" equalAverage="0" bottom="0" percent="0" rank="0" text="" dxfId="0">
      <formula>0</formula>
    </cfRule>
  </conditionalFormatting>
  <conditionalFormatting sqref="C91:C9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12:53Z</dcterms:created>
  <dc:creator>Carter, Leigh</dc:creator>
  <dc:description/>
  <dc:language>en-US</dc:language>
  <cp:lastModifiedBy>Raj Kafle, Baikuntha</cp:lastModifiedBy>
  <dcterms:modified xsi:type="dcterms:W3CDTF">2020-12-16T2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portunityType">
    <vt:lpwstr>Consulting Services</vt:lpwstr>
  </property>
  <property fmtid="{D5CDD505-2E9C-101B-9397-08002B2CF9AE}" pid="3" name="_dlc_DocId">
    <vt:lpwstr>S23RUA2WJYU2-286-1796</vt:lpwstr>
  </property>
  <property fmtid="{D5CDD505-2E9C-101B-9397-08002B2CF9AE}" pid="4" name="_dlc_DocIdItemGuid">
    <vt:lpwstr>97befc99-a45e-470c-a180-133872b5c4dd</vt:lpwstr>
  </property>
  <property fmtid="{D5CDD505-2E9C-101B-9397-08002B2CF9AE}" pid="5" name="_dlc_DocIdUrl">
    <vt:lpwstr>http://nttavmspweb2/whatwedo/fin_invest_info/financial_Info/_layouts/DocIdRedir.aspx?ID=S23RUA2WJYU2-286-1796, S23RUA2WJYU2-286-1796</vt:lpwstr>
  </property>
</Properties>
</file>