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" sheetId="1" state="visible" r:id="rId2"/>
    <sheet name="All Funds" sheetId="2" state="visible" r:id="rId3"/>
  </sheets>
  <externalReferences>
    <externalReference r:id="rId4"/>
  </externalReferences>
  <definedNames>
    <definedName function="false" hidden="false" localSheetId="1" name="_xlnm.Print_Area" vbProcedure="false">'All Funds'!$A$2:$U$86</definedName>
    <definedName function="false" hidden="false" localSheetId="1" name="_xlnm.Print_Titles" vbProcedure="false">'All Funds'!$A:$A</definedName>
    <definedName function="false" hidden="false" localSheetId="0" name="_xlnm.Print_Area" vbProcedure="false">'OMF by Acct'!$B$2:$V$74</definedName>
    <definedName function="false" hidden="false" localSheetId="0" name="_xlnm.Print_Titles" vbProcedure="false">'OMF by Acct'!$B:$B,'OMF by Acct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Account</t>
  </si>
  <si>
    <t xml:space="preserve">Accounting</t>
  </si>
  <si>
    <t xml:space="preserve">Administration</t>
  </si>
  <si>
    <t xml:space="preserve">Board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Treasury Management</t>
  </si>
  <si>
    <t xml:space="preserve">Contact Center and Collections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Traffic &amp; Incident Mgmt</t>
  </si>
  <si>
    <t xml:space="preserve">FY2020
Budget</t>
  </si>
  <si>
    <t xml:space="preserve">FY2019
Budget</t>
  </si>
  <si>
    <t xml:space="preserve">Increase or (Decrease) Amount</t>
  </si>
  <si>
    <t xml:space="preserve">Increase or (Decrease) Percent</t>
  </si>
  <si>
    <t xml:space="preserve">511101-Salaries and Wages-Direct</t>
  </si>
  <si>
    <t xml:space="preserve">511202-Salaries and Wages-Internship</t>
  </si>
  <si>
    <t xml:space="preserve">511301-Salaries and Wage-Overtime</t>
  </si>
  <si>
    <t xml:space="preserve">512101-Group Insurance</t>
  </si>
  <si>
    <t xml:space="preserve">512401-Retirement Contributions</t>
  </si>
  <si>
    <t xml:space="preserve">512402-Retirement Contr.-Internship</t>
  </si>
  <si>
    <t xml:space="preserve">512501-Tuition Reimbursement</t>
  </si>
  <si>
    <t xml:space="preserve">512601-Unemployment Insurance</t>
  </si>
  <si>
    <t xml:space="preserve">512602-OPEB Annual Req'd Contribution</t>
  </si>
  <si>
    <t xml:space="preserve">512701-Worker's Comp Ins</t>
  </si>
  <si>
    <t xml:space="preserve">Salaries &amp; Benefits</t>
  </si>
  <si>
    <t xml:space="preserve">521201-Consulting/Professional</t>
  </si>
  <si>
    <t xml:space="preserve">521202-Legal Fees</t>
  </si>
  <si>
    <t xml:space="preserve">521203-Auditing Fees</t>
  </si>
  <si>
    <t xml:space="preserve">521204-Trustee Fees</t>
  </si>
  <si>
    <t xml:space="preserve">521207-Traffic Engineering Fees</t>
  </si>
  <si>
    <t xml:space="preserve">521208-Police Services (DPS)</t>
  </si>
  <si>
    <t xml:space="preserve">521209-Armored Car Services</t>
  </si>
  <si>
    <t xml:space="preserve">523301-Recruitment</t>
  </si>
  <si>
    <t xml:space="preserve">523851-Temporary Contract Labor</t>
  </si>
  <si>
    <t xml:space="preserve">Consulting &amp; Professional Services</t>
  </si>
  <si>
    <t xml:space="preserve">521212-Outside Maintenance Services</t>
  </si>
  <si>
    <t xml:space="preserve">522202-Landscaping</t>
  </si>
  <si>
    <t xml:space="preserve">522301-Rentals - Land</t>
  </si>
  <si>
    <t xml:space="preserve">522302-Rentals - Equipment</t>
  </si>
  <si>
    <t xml:space="preserve">523801-Licenses</t>
  </si>
  <si>
    <t xml:space="preserve">531102-Other Materials and Supplies</t>
  </si>
  <si>
    <t xml:space="preserve">531107-Motor Fuel Expense</t>
  </si>
  <si>
    <t xml:space="preserve">531211-Water</t>
  </si>
  <si>
    <t xml:space="preserve">531221-Gas</t>
  </si>
  <si>
    <t xml:space="preserve">531231-Electricity</t>
  </si>
  <si>
    <t xml:space="preserve">531601-Small Tools and Shop Supplies</t>
  </si>
  <si>
    <t xml:space="preserve">531701-Uniforms</t>
  </si>
  <si>
    <t xml:space="preserve">523201-Postage</t>
  </si>
  <si>
    <t xml:space="preserve">523202-Telecommunications</t>
  </si>
  <si>
    <t xml:space="preserve">523701-Education and Training</t>
  </si>
  <si>
    <t xml:space="preserve">531103-Mobile Equipment Expense</t>
  </si>
  <si>
    <t xml:space="preserve">531501-Inven for resale(toll tags)</t>
  </si>
  <si>
    <t xml:space="preserve">531651-Software</t>
  </si>
  <si>
    <t xml:space="preserve">573002-Credit Card Fees</t>
  </si>
  <si>
    <t xml:space="preserve">523203-Public Information Fees</t>
  </si>
  <si>
    <t xml:space="preserve">523302-Magazine and Newspaper</t>
  </si>
  <si>
    <t xml:space="preserve">523303-Television &amp; Radio</t>
  </si>
  <si>
    <t xml:space="preserve">523304-Promotional Expenses</t>
  </si>
  <si>
    <t xml:space="preserve">523401-Printing and Photographic</t>
  </si>
  <si>
    <t xml:space="preserve">523402-Maps &amp; Pamphlets</t>
  </si>
  <si>
    <t xml:space="preserve">Business &amp; Marketing</t>
  </si>
  <si>
    <t xml:space="preserve">521101-Meeting Expense</t>
  </si>
  <si>
    <t xml:space="preserve">523101-Insurance Expense - Other</t>
  </si>
  <si>
    <t xml:space="preserve">523305-Employee Appreciation</t>
  </si>
  <si>
    <t xml:space="preserve">523501-Travel</t>
  </si>
  <si>
    <t xml:space="preserve">523601-Dues &amp; Subscriptions</t>
  </si>
  <si>
    <t xml:space="preserve">523902-Liability Claims</t>
  </si>
  <si>
    <t xml:space="preserve">531101-Office Supplies</t>
  </si>
  <si>
    <t xml:space="preserve">531105-Freight and Express</t>
  </si>
  <si>
    <t xml:space="preserve">531401-Books &amp; Periodicals</t>
  </si>
  <si>
    <t xml:space="preserve">573001-Bank Charges</t>
  </si>
  <si>
    <t xml:space="preserve">Administrative</t>
  </si>
  <si>
    <t xml:space="preserve">Totals</t>
  </si>
  <si>
    <t xml:space="preserve">Increase or
(Decrease)
Amount</t>
  </si>
  <si>
    <t xml:space="preserve">Increase or
(Decrease)
Percent</t>
  </si>
  <si>
    <t xml:space="preserve">521205-Rating Agency Fees</t>
  </si>
  <si>
    <t xml:space="preserve">521206-Remarketing/Loc Provider Fees</t>
  </si>
  <si>
    <t xml:space="preserve">521213-General Engineering</t>
  </si>
  <si>
    <t xml:space="preserve">521301-Consulting/Profess Serv Tech</t>
  </si>
  <si>
    <t xml:space="preserve">522203-Signing Expense</t>
  </si>
  <si>
    <t xml:space="preserve">522204-Pavement Markings</t>
  </si>
  <si>
    <t xml:space="preserve">522205-Pavement &amp; Shoulders</t>
  </si>
  <si>
    <t xml:space="preserve">522206-Bridge Repairs</t>
  </si>
  <si>
    <t xml:space="preserve"> </t>
  </si>
  <si>
    <t xml:space="preserve">531106-Electronic Supplies</t>
  </si>
  <si>
    <t xml:space="preserve">531611-Machinery</t>
  </si>
  <si>
    <t xml:space="preserve">531621-Vehicles</t>
  </si>
  <si>
    <t xml:space="preserve">531641-Computers</t>
  </si>
  <si>
    <t xml:space="preserve">541302-Building Improvements</t>
  </si>
  <si>
    <t xml:space="preserve">541401-Infrastructure Rdway/Hwy/Bridg</t>
  </si>
  <si>
    <t xml:space="preserve">541403-Infrastructure-Other</t>
  </si>
  <si>
    <t xml:space="preserve">173003-Right of Way (06)</t>
  </si>
  <si>
    <t xml:space="preserve">173005-Administration (01)</t>
  </si>
  <si>
    <t xml:space="preserve">173005-Planning (02)</t>
  </si>
  <si>
    <t xml:space="preserve">173005-Design (03)</t>
  </si>
  <si>
    <t xml:space="preserve">176001-Construction</t>
  </si>
  <si>
    <t xml:space="preserve">176001-Equipment/Hardware (05)</t>
  </si>
  <si>
    <t xml:space="preserve">176001-Utility Relo (07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%"/>
    <numFmt numFmtId="171" formatCode="0.0%_);[RED]&quot;  (&quot;0.0%\)"/>
    <numFmt numFmtId="172" formatCode="_(* #,##0_);[RED]_(* \(#,##0\);_(* \-_);_(@_)"/>
    <numFmt numFmtId="173" formatCode="[$-409]#,##0_);[RED]\(#,##0\)"/>
    <numFmt numFmtId="174" formatCode="_(* #,##0.00_);_(* \(#,##0.00\);_(* \-??_);_(@_)"/>
    <numFmt numFmtId="175" formatCode="_(* #,##0_);_(* \(#,##0\);_(* \-??_);_(@_)"/>
    <numFmt numFmtId="176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2520</xdr:colOff>
      <xdr:row>1</xdr:row>
      <xdr:rowOff>68760</xdr:rowOff>
    </xdr:from>
    <xdr:to>
      <xdr:col>4</xdr:col>
      <xdr:colOff>225000</xdr:colOff>
      <xdr:row>4</xdr:row>
      <xdr:rowOff>28440</xdr:rowOff>
    </xdr:to>
    <xdr:sp>
      <xdr:nvSpPr>
        <xdr:cNvPr id="0" name="Text Box 2"/>
        <xdr:cNvSpPr/>
      </xdr:nvSpPr>
      <xdr:spPr>
        <a:xfrm>
          <a:off x="1301040" y="25164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800</xdr:colOff>
      <xdr:row>73</xdr:row>
      <xdr:rowOff>756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18520" y="11134800"/>
          <a:ext cx="108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7560</xdr:rowOff>
    </xdr:to>
    <xdr:pic>
      <xdr:nvPicPr>
        <xdr:cNvPr id="2" name="Picture 6" descr="../images/spacer.gif"/>
        <xdr:cNvPicPr/>
      </xdr:nvPicPr>
      <xdr:blipFill>
        <a:blip r:embed=""/>
        <a:stretch/>
      </xdr:blipFill>
      <xdr:spPr>
        <a:xfrm>
          <a:off x="0" y="1366452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756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366452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560</xdr:colOff>
      <xdr:row>2</xdr:row>
      <xdr:rowOff>7920</xdr:rowOff>
    </xdr:from>
    <xdr:to>
      <xdr:col>0</xdr:col>
      <xdr:colOff>2453400</xdr:colOff>
      <xdr:row>5</xdr:row>
      <xdr:rowOff>13320</xdr:rowOff>
    </xdr:to>
    <xdr:sp>
      <xdr:nvSpPr>
        <xdr:cNvPr id="4" name="Text Box 2"/>
        <xdr:cNvSpPr/>
      </xdr:nvSpPr>
      <xdr:spPr>
        <a:xfrm>
          <a:off x="682560" y="343080"/>
          <a:ext cx="177084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</xdr:colOff>
      <xdr:row>86</xdr:row>
      <xdr:rowOff>756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366452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080</xdr:colOff>
      <xdr:row>90</xdr:row>
      <xdr:rowOff>7920</xdr:rowOff>
    </xdr:to>
    <xdr:pic>
      <xdr:nvPicPr>
        <xdr:cNvPr id="6" name="Picture 6" descr="../images/spacer.gif"/>
        <xdr:cNvPicPr/>
      </xdr:nvPicPr>
      <xdr:blipFill>
        <a:blip r:embed=""/>
        <a:stretch/>
      </xdr:blipFill>
      <xdr:spPr>
        <a:xfrm>
          <a:off x="0" y="1447416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080</xdr:colOff>
      <xdr:row>90</xdr:row>
      <xdr:rowOff>792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4474160"/>
          <a:ext cx="100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Treasury/Budget/Budget%20Preparation/Budget/Budget%202019/2%20Budget%20Overview/OMF%20by%20Account%20Categoryv3reo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F by Acct Category"/>
      <sheetName val="OMF by Acct"/>
    </sheetNames>
    <sheetDataSet>
      <sheetData sheetId="0"/>
      <sheetData sheetId="1">
        <row r="76">
          <cell r="T76">
            <v>19278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29" activeCellId="0" sqref="L29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3.1"/>
    <col collapsed="false" customWidth="true" hidden="false" outlineLevel="0" max="2" min="2" style="1" width="31.1"/>
    <col collapsed="false" customWidth="true" hidden="false" outlineLevel="0" max="4" min="3" style="1" width="12.32"/>
    <col collapsed="false" customWidth="true" hidden="false" outlineLevel="0" max="5" min="5" style="1" width="8.55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9" min="9" style="1" width="11.66"/>
    <col collapsed="false" customWidth="true" hidden="false" outlineLevel="0" max="10" min="10" style="1" width="12.43"/>
    <col collapsed="false" customWidth="true" hidden="false" outlineLevel="0" max="11" min="11" style="1" width="12.32"/>
    <col collapsed="false" customWidth="true" hidden="false" outlineLevel="0" max="12" min="12" style="1" width="12.43"/>
    <col collapsed="false" customWidth="true" hidden="false" outlineLevel="0" max="15" min="13" style="1" width="11.1"/>
    <col collapsed="false" customWidth="true" hidden="false" outlineLevel="0" max="16" min="16" style="1" width="12.66"/>
    <col collapsed="false" customWidth="true" hidden="false" outlineLevel="0" max="17" min="17" style="1" width="12.43"/>
    <col collapsed="false" customWidth="true" hidden="false" outlineLevel="0" max="18" min="18" style="1" width="12.32"/>
    <col collapsed="false" customWidth="true" hidden="false" outlineLevel="0" max="19" min="19" style="1" width="11.99"/>
    <col collapsed="false" customWidth="true" hidden="false" outlineLevel="0" max="20" min="20" style="1" width="12.88"/>
    <col collapsed="false" customWidth="true" hidden="false" outlineLevel="0" max="21" min="21" style="1" width="12.1"/>
    <col collapsed="false" customWidth="true" hidden="false" outlineLevel="0" max="22" min="22" style="1" width="11.55"/>
    <col collapsed="false" customWidth="false" hidden="false" outlineLevel="0" max="257" min="23" style="1" width="9.1"/>
  </cols>
  <sheetData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4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4.4" hidden="tru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4" customFormat="true" ht="33.75" hidden="false" customHeight="true" outlineLevel="0" collapsed="false">
      <c r="B10" s="5" t="s">
        <v>0</v>
      </c>
      <c r="C10" s="6" t="s">
        <v>1</v>
      </c>
      <c r="D10" s="6" t="s">
        <v>2</v>
      </c>
      <c r="E10" s="6" t="s">
        <v>3</v>
      </c>
      <c r="F10" s="6" t="s">
        <v>4</v>
      </c>
      <c r="G10" s="6" t="s">
        <v>5</v>
      </c>
      <c r="H10" s="6" t="s">
        <v>6</v>
      </c>
      <c r="I10" s="6" t="s">
        <v>7</v>
      </c>
      <c r="J10" s="6" t="s">
        <v>8</v>
      </c>
      <c r="K10" s="6" t="s">
        <v>9</v>
      </c>
      <c r="L10" s="6" t="s">
        <v>10</v>
      </c>
      <c r="M10" s="6" t="s">
        <v>11</v>
      </c>
      <c r="N10" s="6" t="s">
        <v>12</v>
      </c>
      <c r="O10" s="6" t="s">
        <v>13</v>
      </c>
      <c r="P10" s="6" t="s">
        <v>14</v>
      </c>
      <c r="Q10" s="6" t="s">
        <v>15</v>
      </c>
      <c r="R10" s="6" t="s">
        <v>16</v>
      </c>
      <c r="S10" s="6" t="s">
        <v>17</v>
      </c>
      <c r="T10" s="7" t="s">
        <v>18</v>
      </c>
      <c r="U10" s="8" t="s">
        <v>19</v>
      </c>
      <c r="V10" s="9" t="s">
        <v>20</v>
      </c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1"/>
      <c r="N11" s="11"/>
      <c r="O11" s="11"/>
      <c r="P11" s="11"/>
      <c r="Q11" s="11"/>
      <c r="R11" s="12"/>
      <c r="S11" s="12"/>
      <c r="T11" s="12"/>
      <c r="U11" s="12"/>
      <c r="V11" s="12"/>
    </row>
    <row r="12" customFormat="false" ht="12" hidden="false" customHeight="true" outlineLevel="1" collapsed="false">
      <c r="B12" s="13" t="s">
        <v>21</v>
      </c>
      <c r="C12" s="14" t="n">
        <v>1485561</v>
      </c>
      <c r="D12" s="14" t="n">
        <v>387450</v>
      </c>
      <c r="E12" s="14" t="n">
        <v>85913</v>
      </c>
      <c r="F12" s="14" t="n">
        <v>1096115</v>
      </c>
      <c r="G12" s="14" t="n">
        <v>770543</v>
      </c>
      <c r="H12" s="14" t="n">
        <v>813340</v>
      </c>
      <c r="I12" s="14" t="n">
        <v>1500924</v>
      </c>
      <c r="J12" s="14" t="n">
        <v>1515903</v>
      </c>
      <c r="K12" s="15" t="n">
        <v>0</v>
      </c>
      <c r="L12" s="15" t="n">
        <v>990605</v>
      </c>
      <c r="M12" s="14" t="n">
        <v>9908670.5</v>
      </c>
      <c r="N12" s="14" t="n">
        <v>8022436</v>
      </c>
      <c r="O12" s="14" t="n">
        <v>8653520</v>
      </c>
      <c r="P12" s="14" t="n">
        <v>996108</v>
      </c>
      <c r="Q12" s="14" t="n">
        <v>2480897</v>
      </c>
      <c r="R12" s="14" t="n">
        <v>5776626</v>
      </c>
      <c r="S12" s="15" t="n">
        <f aca="false">SUM(C12:R12)</f>
        <v>44484611.5</v>
      </c>
      <c r="T12" s="15" t="n">
        <v>43024410</v>
      </c>
      <c r="U12" s="16" t="n">
        <f aca="false">S12-T12</f>
        <v>1460201.5</v>
      </c>
      <c r="V12" s="17" t="n">
        <f aca="false">IF(T12=0,100%,U12/T12)</f>
        <v>0.0339389081686419</v>
      </c>
    </row>
    <row r="13" customFormat="false" ht="12" hidden="false" customHeight="true" outlineLevel="1" collapsed="false">
      <c r="B13" s="13" t="s">
        <v>22</v>
      </c>
      <c r="C13" s="18" t="n">
        <v>0</v>
      </c>
      <c r="D13" s="18" t="n">
        <v>0</v>
      </c>
      <c r="E13" s="18" t="n">
        <v>0</v>
      </c>
      <c r="F13" s="18" t="n">
        <v>59165</v>
      </c>
      <c r="G13" s="18" t="n">
        <v>0</v>
      </c>
      <c r="H13" s="18" t="n">
        <v>146034</v>
      </c>
      <c r="I13" s="18" t="n">
        <v>0</v>
      </c>
      <c r="J13" s="18" t="n">
        <v>0</v>
      </c>
      <c r="K13" s="19" t="n">
        <v>0</v>
      </c>
      <c r="L13" s="19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SUM(C13:R13)</f>
        <v>205199</v>
      </c>
      <c r="T13" s="19" t="n">
        <v>175315</v>
      </c>
      <c r="U13" s="19" t="n">
        <f aca="false">S13-T13</f>
        <v>29884</v>
      </c>
      <c r="V13" s="17" t="n">
        <f aca="false">IF(T13=0,100%,U13/T13)</f>
        <v>0.170458888286798</v>
      </c>
    </row>
    <row r="14" customFormat="false" ht="12" hidden="false" customHeight="true" outlineLevel="1" collapsed="false">
      <c r="B14" s="13" t="s">
        <v>23</v>
      </c>
      <c r="C14" s="18" t="n">
        <v>559</v>
      </c>
      <c r="D14" s="18" t="n">
        <v>0</v>
      </c>
      <c r="E14" s="18" t="n">
        <v>0</v>
      </c>
      <c r="F14" s="18" t="n">
        <v>2396</v>
      </c>
      <c r="G14" s="18" t="n">
        <v>0</v>
      </c>
      <c r="H14" s="18" t="n">
        <v>0</v>
      </c>
      <c r="I14" s="18" t="n">
        <v>1958</v>
      </c>
      <c r="J14" s="18" t="n">
        <v>1562</v>
      </c>
      <c r="K14" s="19" t="n">
        <v>0</v>
      </c>
      <c r="L14" s="19" t="n">
        <v>0</v>
      </c>
      <c r="M14" s="18" t="n">
        <v>352152.5</v>
      </c>
      <c r="N14" s="18" t="n">
        <v>104574</v>
      </c>
      <c r="O14" s="18" t="n">
        <v>360010</v>
      </c>
      <c r="P14" s="18" t="n">
        <v>0</v>
      </c>
      <c r="Q14" s="18" t="n">
        <v>0</v>
      </c>
      <c r="R14" s="18" t="n">
        <v>23064</v>
      </c>
      <c r="S14" s="19" t="n">
        <f aca="false">SUM(C14:R14)</f>
        <v>846275.5</v>
      </c>
      <c r="T14" s="19" t="n">
        <v>821176</v>
      </c>
      <c r="U14" s="20" t="n">
        <f aca="false">S14-T14</f>
        <v>25099.5</v>
      </c>
      <c r="V14" s="17" t="n">
        <f aca="false">IF(T14=0,100%,U14/T14)</f>
        <v>0.0305653112122127</v>
      </c>
    </row>
    <row r="15" customFormat="false" ht="12" hidden="false" customHeight="true" outlineLevel="1" collapsed="false">
      <c r="B15" s="13" t="s">
        <v>2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9296084</v>
      </c>
      <c r="L15" s="19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f aca="false">SUM(C15:R15)</f>
        <v>9296084</v>
      </c>
      <c r="T15" s="19" t="n">
        <v>8754657</v>
      </c>
      <c r="U15" s="20" t="n">
        <f aca="false">S15-T15</f>
        <v>541427</v>
      </c>
      <c r="V15" s="17" t="n">
        <f aca="false">IF(T15=0,100%,U15/T15)</f>
        <v>0.0618444560420814</v>
      </c>
    </row>
    <row r="16" customFormat="false" ht="12" hidden="false" customHeight="true" outlineLevel="1" collapsed="false">
      <c r="B16" s="13" t="s">
        <v>25</v>
      </c>
      <c r="C16" s="18" t="n">
        <v>191806</v>
      </c>
      <c r="D16" s="18" t="n">
        <v>44155</v>
      </c>
      <c r="E16" s="18" t="n">
        <v>11137</v>
      </c>
      <c r="F16" s="18" t="n">
        <v>141583</v>
      </c>
      <c r="G16" s="18" t="n">
        <v>99496</v>
      </c>
      <c r="H16" s="18" t="n">
        <v>104674</v>
      </c>
      <c r="I16" s="18" t="n">
        <v>194583</v>
      </c>
      <c r="J16" s="18" t="n">
        <v>195764</v>
      </c>
      <c r="K16" s="19" t="n">
        <v>0</v>
      </c>
      <c r="L16" s="19" t="n">
        <v>128179</v>
      </c>
      <c r="M16" s="18" t="n">
        <v>1279621</v>
      </c>
      <c r="N16" s="18" t="n">
        <v>1037955</v>
      </c>
      <c r="O16" s="18" t="n">
        <v>1122321</v>
      </c>
      <c r="P16" s="18" t="n">
        <v>128162</v>
      </c>
      <c r="Q16" s="18" t="n">
        <v>321552</v>
      </c>
      <c r="R16" s="18" t="n">
        <v>748510</v>
      </c>
      <c r="S16" s="19" t="n">
        <f aca="false">SUM(C16:R16)</f>
        <v>5749498</v>
      </c>
      <c r="T16" s="19" t="n">
        <v>5435206</v>
      </c>
      <c r="U16" s="20" t="n">
        <f aca="false">S16-T16</f>
        <v>314292</v>
      </c>
      <c r="V16" s="17" t="n">
        <f aca="false">IF(T16=0,100%,U16/T16)</f>
        <v>0.0578252231838131</v>
      </c>
    </row>
    <row r="17" customFormat="false" ht="12" hidden="false" customHeight="true" outlineLevel="1" collapsed="false">
      <c r="B17" s="13" t="s">
        <v>26</v>
      </c>
      <c r="C17" s="18" t="n">
        <v>0</v>
      </c>
      <c r="D17" s="18" t="n">
        <v>0</v>
      </c>
      <c r="E17" s="18" t="n">
        <v>0</v>
      </c>
      <c r="F17" s="18" t="n">
        <v>7673.68</v>
      </c>
      <c r="G17" s="18" t="n">
        <v>0</v>
      </c>
      <c r="H17" s="18" t="n">
        <v>18940</v>
      </c>
      <c r="I17" s="21" t="n">
        <v>0</v>
      </c>
      <c r="J17" s="18" t="n">
        <v>0</v>
      </c>
      <c r="K17" s="19" t="n">
        <v>0</v>
      </c>
      <c r="L17" s="19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f aca="false">SUM(C17:R17)</f>
        <v>26613.68</v>
      </c>
      <c r="T17" s="19" t="n">
        <v>22230</v>
      </c>
      <c r="U17" s="20" t="n">
        <f aca="false">S17-T17</f>
        <v>4383.68</v>
      </c>
      <c r="V17" s="17" t="n">
        <f aca="false">IF(T17=0,100%,U17/T17)</f>
        <v>0.197196581196581</v>
      </c>
    </row>
    <row r="18" customFormat="false" ht="12" hidden="false" customHeight="true" outlineLevel="1" collapsed="false">
      <c r="B18" s="13" t="s">
        <v>27</v>
      </c>
      <c r="C18" s="18" t="n">
        <v>0</v>
      </c>
      <c r="D18" s="18" t="n">
        <v>0</v>
      </c>
      <c r="E18" s="18" t="n">
        <v>0</v>
      </c>
      <c r="F18" s="18" t="n">
        <v>31575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9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f aca="false">SUM(C18:R18)</f>
        <v>31575</v>
      </c>
      <c r="T18" s="19" t="n">
        <v>31575</v>
      </c>
      <c r="U18" s="20" t="n">
        <f aca="false">S18-T18</f>
        <v>0</v>
      </c>
      <c r="V18" s="17" t="n">
        <f aca="false">IF(T18=0,100%,U18/T18)</f>
        <v>0</v>
      </c>
    </row>
    <row r="19" customFormat="false" ht="12" hidden="false" customHeight="true" outlineLevel="1" collapsed="false">
      <c r="B19" s="13" t="s">
        <v>2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127386</v>
      </c>
      <c r="L19" s="19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f aca="false">SUM(C19:R19)</f>
        <v>127386</v>
      </c>
      <c r="T19" s="19" t="n">
        <v>227386</v>
      </c>
      <c r="U19" s="20" t="n">
        <f aca="false">S19-T19</f>
        <v>-100000</v>
      </c>
      <c r="V19" s="17" t="n">
        <f aca="false">IF(T19=0,100%,U19/T19)</f>
        <v>-0.43978081324268</v>
      </c>
    </row>
    <row r="20" customFormat="false" ht="12" hidden="false" customHeight="true" outlineLevel="1" collapsed="false">
      <c r="B20" s="13" t="s">
        <v>29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3100000</v>
      </c>
      <c r="L20" s="19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9" t="n">
        <f aca="false">SUM(C20:R20)</f>
        <v>3100000</v>
      </c>
      <c r="T20" s="19" t="n">
        <v>3100000</v>
      </c>
      <c r="U20" s="20" t="n">
        <f aca="false">S20-T20</f>
        <v>0</v>
      </c>
      <c r="V20" s="17" t="n">
        <f aca="false">IF(T20=0,100%,U20/T20)</f>
        <v>0</v>
      </c>
    </row>
    <row r="21" customFormat="false" ht="12" hidden="false" customHeight="true" outlineLevel="1" collapsed="false">
      <c r="B21" s="13" t="s">
        <v>3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277761</v>
      </c>
      <c r="L21" s="19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9" t="n">
        <f aca="false">SUM(C21:R21)</f>
        <v>277761</v>
      </c>
      <c r="T21" s="19" t="n">
        <v>327941</v>
      </c>
      <c r="U21" s="20" t="n">
        <f aca="false">S21-T21</f>
        <v>-50180</v>
      </c>
      <c r="V21" s="17" t="n">
        <f aca="false">IF(T21=0,100%,U21/T21)</f>
        <v>-0.153015328976859</v>
      </c>
    </row>
    <row r="22" s="22" customFormat="true" ht="12" hidden="false" customHeight="true" outlineLevel="1" collapsed="false">
      <c r="B22" s="23" t="s">
        <v>31</v>
      </c>
      <c r="C22" s="24" t="n">
        <f aca="false">SUM(C12:C21)</f>
        <v>1677926</v>
      </c>
      <c r="D22" s="24" t="n">
        <f aca="false">SUM(D12:D21)</f>
        <v>431605</v>
      </c>
      <c r="E22" s="24" t="n">
        <f aca="false">SUM(E12:E21)</f>
        <v>97050</v>
      </c>
      <c r="F22" s="24" t="n">
        <f aca="false">SUM(F12:F21)</f>
        <v>1338507.68</v>
      </c>
      <c r="G22" s="24" t="n">
        <f aca="false">SUM(G12:G21)</f>
        <v>870039</v>
      </c>
      <c r="H22" s="24" t="n">
        <f aca="false">SUM(H12:H21)</f>
        <v>1082988</v>
      </c>
      <c r="I22" s="24" t="n">
        <f aca="false">SUM(I12:I21)</f>
        <v>1697465</v>
      </c>
      <c r="J22" s="24" t="n">
        <f aca="false">SUM(J12:J21)</f>
        <v>1713229</v>
      </c>
      <c r="K22" s="24" t="n">
        <f aca="false">SUM(K12:K21)</f>
        <v>12801231</v>
      </c>
      <c r="L22" s="24" t="n">
        <f aca="false">SUM(L12:L21)</f>
        <v>1118784</v>
      </c>
      <c r="M22" s="24" t="n">
        <f aca="false">SUM(M12:M21)</f>
        <v>11540444</v>
      </c>
      <c r="N22" s="24" t="n">
        <f aca="false">SUM(N12:N21)</f>
        <v>9164965</v>
      </c>
      <c r="O22" s="24" t="n">
        <f aca="false">SUM(O12:O21)</f>
        <v>10135851</v>
      </c>
      <c r="P22" s="24" t="n">
        <f aca="false">SUM(P12:P21)</f>
        <v>1124270</v>
      </c>
      <c r="Q22" s="24" t="n">
        <f aca="false">SUM(Q12:Q21)</f>
        <v>2802449</v>
      </c>
      <c r="R22" s="24" t="n">
        <f aca="false">SUM(R12:R21)</f>
        <v>6548200</v>
      </c>
      <c r="S22" s="24" t="n">
        <f aca="false">SUM(S12:S21)</f>
        <v>64145003.68</v>
      </c>
      <c r="T22" s="24" t="n">
        <f aca="false">SUM(T12:T21)</f>
        <v>61919896</v>
      </c>
      <c r="U22" s="25" t="n">
        <f aca="false">SUM(U12:U21)</f>
        <v>2225107.68</v>
      </c>
      <c r="V22" s="26" t="n">
        <f aca="false">IF(T22=0,100%,U22/T22)</f>
        <v>0.0359352619067707</v>
      </c>
    </row>
    <row r="23" customFormat="false" ht="12" hidden="false" customHeight="true" outlineLevel="1" collapsed="false">
      <c r="B23" s="13" t="s">
        <v>32</v>
      </c>
      <c r="C23" s="18" t="n">
        <v>1023</v>
      </c>
      <c r="D23" s="18" t="n">
        <v>173641</v>
      </c>
      <c r="E23" s="18" t="n">
        <v>0</v>
      </c>
      <c r="F23" s="18" t="n">
        <v>162551</v>
      </c>
      <c r="G23" s="18" t="n">
        <v>197763</v>
      </c>
      <c r="H23" s="18" t="n">
        <v>0</v>
      </c>
      <c r="I23" s="18" t="n">
        <v>2030</v>
      </c>
      <c r="J23" s="18" t="n">
        <f aca="false">2097752-290000</f>
        <v>1807752</v>
      </c>
      <c r="K23" s="19" t="n">
        <v>0</v>
      </c>
      <c r="L23" s="19" t="n">
        <v>359474</v>
      </c>
      <c r="M23" s="18" t="n">
        <v>8188485</v>
      </c>
      <c r="N23" s="18" t="n">
        <v>0</v>
      </c>
      <c r="O23" s="18" t="n">
        <v>200000</v>
      </c>
      <c r="P23" s="18" t="n">
        <v>0</v>
      </c>
      <c r="Q23" s="18" t="n">
        <v>20000</v>
      </c>
      <c r="R23" s="18" t="n">
        <v>52273</v>
      </c>
      <c r="S23" s="19" t="n">
        <f aca="false">SUM(C23:R23)</f>
        <v>11164992</v>
      </c>
      <c r="T23" s="19" t="n">
        <v>13195504</v>
      </c>
      <c r="U23" s="20" t="n">
        <f aca="false">S23-T23</f>
        <v>-2030512</v>
      </c>
      <c r="V23" s="17" t="n">
        <f aca="false">IF(T23=0,100%,U23/T23)</f>
        <v>-0.153879078813511</v>
      </c>
      <c r="W23" s="27" t="n">
        <f aca="false">T23-13195504</f>
        <v>0</v>
      </c>
    </row>
    <row r="24" customFormat="false" ht="12" hidden="false" customHeight="true" outlineLevel="1" collapsed="false">
      <c r="B24" s="13" t="s">
        <v>3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2086669</v>
      </c>
      <c r="I24" s="18" t="n">
        <v>0</v>
      </c>
      <c r="J24" s="18" t="n">
        <v>0</v>
      </c>
      <c r="K24" s="19" t="n">
        <v>0</v>
      </c>
      <c r="L24" s="19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f aca="false">SUM(C24:R24)</f>
        <v>2086669</v>
      </c>
      <c r="T24" s="19" t="n">
        <v>2086669</v>
      </c>
      <c r="U24" s="20" t="n">
        <f aca="false">S24-T24</f>
        <v>0</v>
      </c>
      <c r="V24" s="17" t="n">
        <f aca="false">IF(T24=0,100%,U24/T24)</f>
        <v>0</v>
      </c>
    </row>
    <row r="25" customFormat="false" ht="12" hidden="false" customHeight="true" outlineLevel="1" collapsed="false">
      <c r="B25" s="13" t="s">
        <v>3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206029</v>
      </c>
      <c r="H25" s="18" t="n">
        <v>0</v>
      </c>
      <c r="I25" s="18" t="n">
        <v>0</v>
      </c>
      <c r="J25" s="18" t="n">
        <v>0</v>
      </c>
      <c r="K25" s="19" t="n">
        <v>0</v>
      </c>
      <c r="L25" s="19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9" t="n">
        <f aca="false">SUM(C25:R25)</f>
        <v>206029</v>
      </c>
      <c r="T25" s="19" t="n">
        <v>206029</v>
      </c>
      <c r="U25" s="20" t="n">
        <f aca="false">S25-T25</f>
        <v>0</v>
      </c>
      <c r="V25" s="17" t="n">
        <f aca="false">IF(T25=0,100%,U25/T25)</f>
        <v>0</v>
      </c>
    </row>
    <row r="26" customFormat="false" ht="12" hidden="false" customHeight="true" outlineLevel="1" collapsed="false">
      <c r="B26" s="13" t="s">
        <v>3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9" t="n">
        <v>295899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f aca="false">SUM(C26:R26)</f>
        <v>295899</v>
      </c>
      <c r="T26" s="19" t="n">
        <v>345899</v>
      </c>
      <c r="U26" s="20" t="n">
        <f aca="false">S26-T26</f>
        <v>-50000</v>
      </c>
      <c r="V26" s="17" t="n">
        <f aca="false">IF(T26=0,100%,U26/T26)</f>
        <v>-0.144550866004238</v>
      </c>
    </row>
    <row r="27" customFormat="false" ht="12" hidden="false" customHeight="true" outlineLevel="1" collapsed="false">
      <c r="B27" s="13" t="s">
        <v>3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19" t="n">
        <v>588199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f aca="false">SUM(C27:R27)</f>
        <v>588199</v>
      </c>
      <c r="T27" s="19" t="n">
        <v>688199</v>
      </c>
      <c r="U27" s="20" t="n">
        <f aca="false">S27-T27</f>
        <v>-100000</v>
      </c>
      <c r="V27" s="17" t="n">
        <f aca="false">IF(T27=0,100%,U27/T27)</f>
        <v>-0.145306808059878</v>
      </c>
    </row>
    <row r="28" customFormat="false" ht="12" hidden="false" customHeight="true" outlineLevel="1" collapsed="false">
      <c r="B28" s="13" t="s">
        <v>37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9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1505625</v>
      </c>
      <c r="S28" s="19" t="n">
        <f aca="false">SUM(C28:R28)</f>
        <v>11505625</v>
      </c>
      <c r="T28" s="19" t="n">
        <v>8985742</v>
      </c>
      <c r="U28" s="20" t="n">
        <f aca="false">S28-T28</f>
        <v>2519883</v>
      </c>
      <c r="V28" s="17" t="n">
        <f aca="false">IF(T28=0,100%,U28/T28)</f>
        <v>0.28043126544252</v>
      </c>
    </row>
    <row r="29" customFormat="false" ht="12" hidden="false" customHeight="true" outlineLevel="1" collapsed="false">
      <c r="B29" s="13" t="s">
        <v>38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9" t="n">
        <v>0</v>
      </c>
      <c r="M29" s="18" t="n">
        <v>54627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9" t="n">
        <f aca="false">SUM(C29:R29)</f>
        <v>54627</v>
      </c>
      <c r="T29" s="19" t="n">
        <v>59627</v>
      </c>
      <c r="U29" s="20" t="n">
        <f aca="false">S29-T29</f>
        <v>-5000</v>
      </c>
      <c r="V29" s="17" t="n">
        <f aca="false">IF(T29=0,100%,U29/T29)</f>
        <v>-0.083854629614101</v>
      </c>
    </row>
    <row r="30" customFormat="false" ht="12" hidden="false" customHeight="true" outlineLevel="0" collapsed="false">
      <c r="B30" s="28" t="s">
        <v>39</v>
      </c>
      <c r="C30" s="18" t="n">
        <v>0</v>
      </c>
      <c r="D30" s="18" t="n">
        <v>0</v>
      </c>
      <c r="E30" s="18" t="n">
        <v>0</v>
      </c>
      <c r="F30" s="18" t="n">
        <v>15782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9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9" t="n">
        <f aca="false">SUM(C30:R30)</f>
        <v>157820</v>
      </c>
      <c r="T30" s="19" t="n">
        <v>157820</v>
      </c>
      <c r="U30" s="20" t="n">
        <f aca="false">S30-T30</f>
        <v>0</v>
      </c>
      <c r="V30" s="17" t="n">
        <f aca="false">IF(T30=0,100%,U30/T30)</f>
        <v>0</v>
      </c>
    </row>
    <row r="31" customFormat="false" ht="12" hidden="false" customHeight="true" outlineLevel="1" collapsed="false">
      <c r="B31" s="13" t="s">
        <v>40</v>
      </c>
      <c r="C31" s="18" t="n">
        <v>0</v>
      </c>
      <c r="D31" s="18" t="n">
        <v>0</v>
      </c>
      <c r="E31" s="18" t="n">
        <v>0</v>
      </c>
      <c r="F31" s="18" t="n">
        <v>6594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9" t="n">
        <v>0</v>
      </c>
      <c r="M31" s="18" t="n">
        <v>11648519</v>
      </c>
      <c r="N31" s="18" t="n">
        <v>84662</v>
      </c>
      <c r="O31" s="18" t="n">
        <v>100000</v>
      </c>
      <c r="P31" s="18" t="n">
        <v>0</v>
      </c>
      <c r="Q31" s="18" t="n">
        <v>0</v>
      </c>
      <c r="R31" s="18" t="n">
        <v>0</v>
      </c>
      <c r="S31" s="19" t="n">
        <f aca="false">SUM(C31:R31)</f>
        <v>11839775</v>
      </c>
      <c r="T31" s="19" t="n">
        <v>12267764</v>
      </c>
      <c r="U31" s="20" t="n">
        <f aca="false">S31-T31</f>
        <v>-427989</v>
      </c>
      <c r="V31" s="17" t="n">
        <f aca="false">IF(T31=0,100%,U31/T31)</f>
        <v>-0.0348872867133734</v>
      </c>
      <c r="W31" s="27" t="n">
        <f aca="false">T31-12267764</f>
        <v>0</v>
      </c>
    </row>
    <row r="32" s="29" customFormat="true" ht="12" hidden="false" customHeight="true" outlineLevel="1" collapsed="false">
      <c r="B32" s="23" t="s">
        <v>41</v>
      </c>
      <c r="C32" s="24" t="n">
        <f aca="false">SUM(C23:C31)</f>
        <v>1023</v>
      </c>
      <c r="D32" s="24" t="n">
        <f aca="false">SUM(D23:D31)</f>
        <v>173641</v>
      </c>
      <c r="E32" s="24" t="n">
        <f aca="false">SUM(E23:E31)</f>
        <v>0</v>
      </c>
      <c r="F32" s="24" t="n">
        <f aca="false">SUM(F23:F31)</f>
        <v>326965</v>
      </c>
      <c r="G32" s="24" t="n">
        <f aca="false">SUM(G23:G31)</f>
        <v>403792</v>
      </c>
      <c r="H32" s="24" t="n">
        <f aca="false">SUM(H23:H31)</f>
        <v>2086669</v>
      </c>
      <c r="I32" s="24" t="n">
        <f aca="false">SUM(I23:I31)</f>
        <v>2030</v>
      </c>
      <c r="J32" s="24" t="n">
        <f aca="false">SUM(J23:J31)</f>
        <v>1807752</v>
      </c>
      <c r="K32" s="24" t="n">
        <f aca="false">SUM(K23:K31)</f>
        <v>0</v>
      </c>
      <c r="L32" s="24" t="n">
        <f aca="false">SUM(L23:L31)</f>
        <v>1243572</v>
      </c>
      <c r="M32" s="24" t="n">
        <f aca="false">SUM(M23:M31)</f>
        <v>19891631</v>
      </c>
      <c r="N32" s="24" t="n">
        <f aca="false">SUM(N23:N31)</f>
        <v>84662</v>
      </c>
      <c r="O32" s="24" t="n">
        <f aca="false">SUM(O23:O31)</f>
        <v>300000</v>
      </c>
      <c r="P32" s="24" t="n">
        <f aca="false">SUM(P23:P31)</f>
        <v>0</v>
      </c>
      <c r="Q32" s="24" t="n">
        <f aca="false">SUM(Q23:Q31)</f>
        <v>20000</v>
      </c>
      <c r="R32" s="24" t="n">
        <f aca="false">SUM(R23:R31)</f>
        <v>11557898</v>
      </c>
      <c r="S32" s="24" t="n">
        <f aca="false">SUM(S23:S31)</f>
        <v>37899635</v>
      </c>
      <c r="T32" s="24" t="n">
        <f aca="false">SUM(T23:T31)</f>
        <v>37993253</v>
      </c>
      <c r="U32" s="25" t="n">
        <f aca="false">SUM(U23:U31)</f>
        <v>-93618</v>
      </c>
      <c r="V32" s="26" t="n">
        <f aca="false">IF(T32=0,100%,U32/T32)</f>
        <v>-0.00246406908089707</v>
      </c>
    </row>
    <row r="33" customFormat="false" ht="12" hidden="false" customHeight="true" outlineLevel="1" collapsed="false">
      <c r="B33" s="13" t="s">
        <v>42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19" t="n">
        <v>0</v>
      </c>
      <c r="M33" s="18" t="n">
        <v>0</v>
      </c>
      <c r="N33" s="18" t="n">
        <v>6623040</v>
      </c>
      <c r="O33" s="18" t="n">
        <v>23008342</v>
      </c>
      <c r="P33" s="18" t="n">
        <v>0</v>
      </c>
      <c r="Q33" s="18" t="n">
        <v>0</v>
      </c>
      <c r="R33" s="18" t="n">
        <v>54136</v>
      </c>
      <c r="S33" s="19" t="n">
        <f aca="false">SUM(C33:R33)</f>
        <v>29685518</v>
      </c>
      <c r="T33" s="19" t="n">
        <v>21758982</v>
      </c>
      <c r="U33" s="20" t="n">
        <f aca="false">S33-T33</f>
        <v>7926536</v>
      </c>
      <c r="V33" s="17" t="n">
        <f aca="false">IF(T33=0,100%,U33/T33)</f>
        <v>0.364287998399925</v>
      </c>
    </row>
    <row r="34" customFormat="false" ht="12" hidden="false" customHeight="true" outlineLevel="1" collapsed="false">
      <c r="B34" s="28" t="s">
        <v>4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19" t="n">
        <v>0</v>
      </c>
      <c r="M34" s="18" t="n">
        <v>0</v>
      </c>
      <c r="N34" s="18" t="n">
        <v>0</v>
      </c>
      <c r="O34" s="18" t="n">
        <v>61500</v>
      </c>
      <c r="P34" s="18" t="n">
        <v>0</v>
      </c>
      <c r="Q34" s="18" t="n">
        <v>0</v>
      </c>
      <c r="R34" s="18" t="n">
        <v>0</v>
      </c>
      <c r="S34" s="19" t="n">
        <f aca="false">SUM(C34:R34)</f>
        <v>61500</v>
      </c>
      <c r="T34" s="19" t="n">
        <v>61500</v>
      </c>
      <c r="U34" s="20" t="n">
        <f aca="false">S34-T34</f>
        <v>0</v>
      </c>
      <c r="V34" s="17" t="n">
        <f aca="false">IF(T34=0,100%,U34/T34)</f>
        <v>0</v>
      </c>
    </row>
    <row r="35" customFormat="false" ht="12" hidden="false" customHeight="true" outlineLevel="1" collapsed="false">
      <c r="B35" s="13" t="s">
        <v>44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9" t="n">
        <v>0</v>
      </c>
      <c r="M35" s="18" t="n">
        <v>163595</v>
      </c>
      <c r="N35" s="18" t="n">
        <v>0</v>
      </c>
      <c r="O35" s="18" t="n">
        <v>259556</v>
      </c>
      <c r="P35" s="18" t="n">
        <v>0</v>
      </c>
      <c r="Q35" s="18" t="n">
        <v>0</v>
      </c>
      <c r="R35" s="18" t="n">
        <v>0</v>
      </c>
      <c r="S35" s="19" t="n">
        <f aca="false">SUM(C35:R35)</f>
        <v>423151</v>
      </c>
      <c r="T35" s="19" t="n">
        <v>423151</v>
      </c>
      <c r="U35" s="20" t="n">
        <f aca="false">S35-T35</f>
        <v>0</v>
      </c>
      <c r="V35" s="17" t="n">
        <f aca="false">IF(T35=0,100%,U35/T35)</f>
        <v>0</v>
      </c>
    </row>
    <row r="36" customFormat="false" ht="12" hidden="false" customHeight="true" outlineLevel="1" collapsed="false">
      <c r="B36" s="28" t="s">
        <v>45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9" t="n">
        <v>0</v>
      </c>
      <c r="M36" s="18" t="n">
        <v>55822</v>
      </c>
      <c r="N36" s="18" t="n">
        <v>0</v>
      </c>
      <c r="O36" s="18" t="n">
        <v>90350</v>
      </c>
      <c r="P36" s="18" t="n">
        <v>0</v>
      </c>
      <c r="Q36" s="18" t="n">
        <v>0</v>
      </c>
      <c r="R36" s="18" t="n">
        <v>0</v>
      </c>
      <c r="S36" s="19" t="n">
        <f aca="false">SUM(C36:R36)</f>
        <v>146172</v>
      </c>
      <c r="T36" s="19" t="n">
        <v>146172</v>
      </c>
      <c r="U36" s="20" t="n">
        <f aca="false">S36-T36</f>
        <v>0</v>
      </c>
      <c r="V36" s="17" t="n">
        <f aca="false">IF(T36=0,100%,U36/T36)</f>
        <v>0</v>
      </c>
    </row>
    <row r="37" customFormat="false" ht="12" hidden="false" customHeight="true" outlineLevel="1" collapsed="false">
      <c r="B37" s="13" t="s">
        <v>46</v>
      </c>
      <c r="C37" s="18" t="n">
        <v>644</v>
      </c>
      <c r="D37" s="18" t="n">
        <v>0</v>
      </c>
      <c r="E37" s="18" t="n">
        <v>0</v>
      </c>
      <c r="F37" s="18" t="n">
        <v>0</v>
      </c>
      <c r="G37" s="18" t="n">
        <v>801</v>
      </c>
      <c r="H37" s="18" t="n">
        <v>0</v>
      </c>
      <c r="I37" s="18" t="n">
        <v>3892</v>
      </c>
      <c r="J37" s="18" t="n">
        <v>0</v>
      </c>
      <c r="K37" s="19" t="n">
        <v>0</v>
      </c>
      <c r="L37" s="19" t="n">
        <v>0</v>
      </c>
      <c r="M37" s="18" t="n">
        <v>0</v>
      </c>
      <c r="N37" s="18" t="n">
        <v>0</v>
      </c>
      <c r="O37" s="18" t="n">
        <v>23565</v>
      </c>
      <c r="P37" s="18" t="n">
        <v>0</v>
      </c>
      <c r="Q37" s="18" t="n">
        <v>600</v>
      </c>
      <c r="R37" s="18" t="n">
        <v>0</v>
      </c>
      <c r="S37" s="19" t="n">
        <f aca="false">SUM(C37:R37)</f>
        <v>29502</v>
      </c>
      <c r="T37" s="19" t="n">
        <v>29502</v>
      </c>
      <c r="U37" s="20" t="n">
        <f aca="false">S37-T37</f>
        <v>0</v>
      </c>
      <c r="V37" s="17" t="n">
        <f aca="false">IF(T37=0,100%,U37/T37)</f>
        <v>0</v>
      </c>
    </row>
    <row r="38" customFormat="false" ht="12" hidden="false" customHeight="true" outlineLevel="1" collapsed="false">
      <c r="B38" s="13" t="s">
        <v>4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798</v>
      </c>
      <c r="K38" s="19" t="n">
        <v>0</v>
      </c>
      <c r="L38" s="19" t="n">
        <v>0</v>
      </c>
      <c r="M38" s="18" t="n">
        <v>0</v>
      </c>
      <c r="N38" s="18" t="n">
        <v>218000</v>
      </c>
      <c r="O38" s="18" t="n">
        <v>1942062</v>
      </c>
      <c r="P38" s="18" t="n">
        <v>0</v>
      </c>
      <c r="Q38" s="18" t="n">
        <v>0</v>
      </c>
      <c r="R38" s="18" t="n">
        <v>129417</v>
      </c>
      <c r="S38" s="19" t="n">
        <f aca="false">SUM(C38:R38)</f>
        <v>2292277</v>
      </c>
      <c r="T38" s="19" t="n">
        <v>3173777</v>
      </c>
      <c r="U38" s="20" t="n">
        <f aca="false">S38-T38</f>
        <v>-881500</v>
      </c>
      <c r="V38" s="17" t="n">
        <f aca="false">IF(T38=0,100%,U38/T38)</f>
        <v>-0.277744781690711</v>
      </c>
    </row>
    <row r="39" customFormat="false" ht="12" hidden="false" customHeight="true" outlineLevel="1" collapsed="false">
      <c r="B39" s="13" t="s">
        <v>48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0</v>
      </c>
      <c r="M39" s="18" t="n">
        <v>0</v>
      </c>
      <c r="N39" s="18" t="n">
        <v>0</v>
      </c>
      <c r="O39" s="18" t="n">
        <v>1023309</v>
      </c>
      <c r="P39" s="18" t="n">
        <v>0</v>
      </c>
      <c r="Q39" s="18" t="n">
        <v>0</v>
      </c>
      <c r="R39" s="18" t="n">
        <v>0</v>
      </c>
      <c r="S39" s="19" t="n">
        <f aca="false">SUM(C39:R39)</f>
        <v>1023309</v>
      </c>
      <c r="T39" s="19" t="n">
        <v>1023309</v>
      </c>
      <c r="U39" s="20" t="n">
        <f aca="false">S39-T39</f>
        <v>0</v>
      </c>
      <c r="V39" s="17" t="n">
        <f aca="false">IF(T39=0,100%,U39/T39)</f>
        <v>0</v>
      </c>
    </row>
    <row r="40" customFormat="false" ht="12" hidden="false" customHeight="true" outlineLevel="1" collapsed="false">
      <c r="B40" s="13" t="s">
        <v>4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9" t="n">
        <v>0</v>
      </c>
      <c r="M40" s="18" t="n">
        <v>0</v>
      </c>
      <c r="N40" s="18" t="n">
        <v>0</v>
      </c>
      <c r="O40" s="18" t="n">
        <v>850000</v>
      </c>
      <c r="P40" s="18" t="n">
        <v>0</v>
      </c>
      <c r="Q40" s="18" t="n">
        <v>0</v>
      </c>
      <c r="R40" s="18" t="n">
        <v>0</v>
      </c>
      <c r="S40" s="19" t="n">
        <f aca="false">SUM(C40:R40)</f>
        <v>850000</v>
      </c>
      <c r="T40" s="19" t="n">
        <v>722590</v>
      </c>
      <c r="U40" s="20" t="n">
        <f aca="false">S40-T40</f>
        <v>127410</v>
      </c>
      <c r="V40" s="17" t="n">
        <f aca="false">IF(T40=0,100%,U40/T40)</f>
        <v>0.176324056518911</v>
      </c>
    </row>
    <row r="41" customFormat="false" ht="12" hidden="false" customHeight="true" outlineLevel="1" collapsed="false">
      <c r="B41" s="28" t="s">
        <v>5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9" t="n">
        <v>0</v>
      </c>
      <c r="M41" s="18" t="n">
        <v>0</v>
      </c>
      <c r="N41" s="18" t="n">
        <v>0</v>
      </c>
      <c r="O41" s="18" t="n">
        <v>50600</v>
      </c>
      <c r="P41" s="18" t="n">
        <v>0</v>
      </c>
      <c r="Q41" s="18" t="n">
        <v>0</v>
      </c>
      <c r="R41" s="18" t="n">
        <v>0</v>
      </c>
      <c r="S41" s="19" t="n">
        <f aca="false">SUM(C41:R41)</f>
        <v>50600</v>
      </c>
      <c r="T41" s="19" t="n">
        <v>70600</v>
      </c>
      <c r="U41" s="20" t="n">
        <f aca="false">S41-T41</f>
        <v>-20000</v>
      </c>
      <c r="V41" s="17" t="n">
        <f aca="false">IF(T41=0,100%,U41/T41)</f>
        <v>-0.28328611898017</v>
      </c>
    </row>
    <row r="42" customFormat="false" ht="12" hidden="false" customHeight="true" outlineLevel="1" collapsed="false">
      <c r="B42" s="28" t="s">
        <v>51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9" t="n">
        <v>0</v>
      </c>
      <c r="M42" s="18" t="n">
        <v>0</v>
      </c>
      <c r="N42" s="18" t="n">
        <v>0</v>
      </c>
      <c r="O42" s="18" t="n">
        <v>1906846</v>
      </c>
      <c r="P42" s="18" t="n">
        <v>0</v>
      </c>
      <c r="Q42" s="18" t="n">
        <v>0</v>
      </c>
      <c r="R42" s="18" t="n">
        <v>0</v>
      </c>
      <c r="S42" s="19" t="n">
        <f aca="false">SUM(C42:R42)</f>
        <v>1906846</v>
      </c>
      <c r="T42" s="19" t="n">
        <v>2164256</v>
      </c>
      <c r="U42" s="20" t="n">
        <f aca="false">S42-T42</f>
        <v>-257410</v>
      </c>
      <c r="V42" s="17" t="n">
        <f aca="false">IF(T42=0,100%,U42/T42)</f>
        <v>-0.118936946461047</v>
      </c>
    </row>
    <row r="43" customFormat="false" ht="12" hidden="false" customHeight="true" outlineLevel="1" collapsed="false">
      <c r="B43" s="28" t="s">
        <v>52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9" t="n">
        <v>0</v>
      </c>
      <c r="M43" s="18" t="n">
        <v>0</v>
      </c>
      <c r="N43" s="18" t="n">
        <v>0</v>
      </c>
      <c r="O43" s="18" t="n">
        <v>288685</v>
      </c>
      <c r="P43" s="18" t="n">
        <v>0</v>
      </c>
      <c r="Q43" s="18" t="n">
        <v>0</v>
      </c>
      <c r="R43" s="18" t="n">
        <v>0</v>
      </c>
      <c r="S43" s="19" t="n">
        <f aca="false">SUM(C43:R43)</f>
        <v>288685</v>
      </c>
      <c r="T43" s="19" t="n">
        <v>290685</v>
      </c>
      <c r="U43" s="20" t="n">
        <f aca="false">S43-T43</f>
        <v>-2000</v>
      </c>
      <c r="V43" s="17" t="n">
        <f aca="false">IF(T43=0,100%,U43/T43)</f>
        <v>-0.00688029998107918</v>
      </c>
    </row>
    <row r="44" customFormat="false" ht="12" hidden="false" customHeight="true" outlineLevel="0" collapsed="false">
      <c r="B44" s="13" t="s">
        <v>5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979</v>
      </c>
      <c r="K44" s="19" t="n">
        <v>0</v>
      </c>
      <c r="L44" s="19" t="n">
        <v>0</v>
      </c>
      <c r="M44" s="18" t="n">
        <v>50594</v>
      </c>
      <c r="N44" s="18" t="n">
        <v>0</v>
      </c>
      <c r="O44" s="18" t="n">
        <v>189600</v>
      </c>
      <c r="P44" s="18" t="n">
        <v>0</v>
      </c>
      <c r="Q44" s="18" t="n">
        <v>0</v>
      </c>
      <c r="R44" s="18" t="n">
        <v>82687</v>
      </c>
      <c r="S44" s="19" t="n">
        <f aca="false">SUM(C44:R44)</f>
        <v>324860</v>
      </c>
      <c r="T44" s="19" t="n">
        <v>316523</v>
      </c>
      <c r="U44" s="20" t="n">
        <f aca="false">S44-T44</f>
        <v>8337</v>
      </c>
      <c r="V44" s="17" t="n">
        <f aca="false">IF(T44=0,100%,U44/T44)</f>
        <v>0.026339318153815</v>
      </c>
      <c r="W44" s="27" t="n">
        <f aca="false">T44-316523</f>
        <v>0</v>
      </c>
    </row>
    <row r="45" s="29" customFormat="true" ht="12" hidden="false" customHeight="true" outlineLevel="0" collapsed="false">
      <c r="B45" s="23" t="s">
        <v>13</v>
      </c>
      <c r="C45" s="24" t="n">
        <f aca="false">SUM(C33:C44)</f>
        <v>644</v>
      </c>
      <c r="D45" s="24" t="n">
        <f aca="false">SUM(D33:D44)</f>
        <v>0</v>
      </c>
      <c r="E45" s="24" t="n">
        <f aca="false">SUM(E33:E44)</f>
        <v>0</v>
      </c>
      <c r="F45" s="24" t="n">
        <f aca="false">SUM(F33:F44)</f>
        <v>0</v>
      </c>
      <c r="G45" s="24" t="n">
        <f aca="false">SUM(G33:G44)</f>
        <v>801</v>
      </c>
      <c r="H45" s="24" t="n">
        <f aca="false">SUM(H33:H44)</f>
        <v>0</v>
      </c>
      <c r="I45" s="24" t="n">
        <f aca="false">SUM(I33:I44)</f>
        <v>3892</v>
      </c>
      <c r="J45" s="24" t="n">
        <f aca="false">SUM(J33:J44)</f>
        <v>4777</v>
      </c>
      <c r="K45" s="24" t="n">
        <f aca="false">SUM(K33:K44)</f>
        <v>0</v>
      </c>
      <c r="L45" s="24" t="n">
        <f aca="false">SUM(L33:L44)</f>
        <v>0</v>
      </c>
      <c r="M45" s="24" t="n">
        <f aca="false">SUM(M33:M44)</f>
        <v>270011</v>
      </c>
      <c r="N45" s="24" t="n">
        <f aca="false">SUM(N33:N44)</f>
        <v>6841040</v>
      </c>
      <c r="O45" s="24" t="n">
        <f aca="false">SUM(O33:O44)</f>
        <v>29694415</v>
      </c>
      <c r="P45" s="24" t="n">
        <f aca="false">SUM(P33:P44)</f>
        <v>0</v>
      </c>
      <c r="Q45" s="24" t="n">
        <f aca="false">SUM(Q33:Q44)</f>
        <v>600</v>
      </c>
      <c r="R45" s="24" t="n">
        <f aca="false">SUM(R33:R44)</f>
        <v>266240</v>
      </c>
      <c r="S45" s="24" t="n">
        <f aca="false">SUM(S33:S44)</f>
        <v>37082420</v>
      </c>
      <c r="T45" s="24" t="n">
        <f aca="false">SUM(T33:T44)</f>
        <v>30181047</v>
      </c>
      <c r="U45" s="25" t="n">
        <f aca="false">SUM(U33:U44)</f>
        <v>6901373</v>
      </c>
      <c r="V45" s="26" t="n">
        <f aca="false">IF(T45=0,100%,U45/T45)</f>
        <v>0.228665791481654</v>
      </c>
    </row>
    <row r="46" customFormat="false" ht="12" hidden="false" customHeight="true" outlineLevel="0" collapsed="false">
      <c r="B46" s="13" t="s">
        <v>5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00</v>
      </c>
      <c r="H46" s="18" t="n">
        <v>0</v>
      </c>
      <c r="I46" s="18" t="n">
        <v>0</v>
      </c>
      <c r="J46" s="18" t="n">
        <v>0</v>
      </c>
      <c r="K46" s="19" t="n">
        <v>0</v>
      </c>
      <c r="L46" s="19" t="n">
        <v>0</v>
      </c>
      <c r="M46" s="18" t="n">
        <v>858016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f aca="false">SUM(C46:R46)</f>
        <v>8580260</v>
      </c>
      <c r="T46" s="19" t="n">
        <v>10668292</v>
      </c>
      <c r="U46" s="20" t="n">
        <f aca="false">S46-T46</f>
        <v>-2088032</v>
      </c>
      <c r="V46" s="17" t="n">
        <f aca="false">IF(T46=0,100%,U46/T46)</f>
        <v>-0.195723176680953</v>
      </c>
    </row>
    <row r="47" customFormat="false" ht="12" hidden="false" customHeight="true" outlineLevel="0" collapsed="false">
      <c r="B47" s="28" t="s">
        <v>5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9" t="n">
        <v>0</v>
      </c>
      <c r="M47" s="18" t="n">
        <v>0</v>
      </c>
      <c r="N47" s="18" t="n">
        <v>1181521</v>
      </c>
      <c r="O47" s="18" t="n">
        <v>121200</v>
      </c>
      <c r="P47" s="18" t="n">
        <v>0</v>
      </c>
      <c r="Q47" s="18" t="n">
        <v>0</v>
      </c>
      <c r="R47" s="18" t="n">
        <v>0</v>
      </c>
      <c r="S47" s="19" t="n">
        <f aca="false">SUM(C47:R47)</f>
        <v>1302721</v>
      </c>
      <c r="T47" s="19" t="n">
        <v>1364758</v>
      </c>
      <c r="U47" s="20" t="n">
        <f aca="false">S47-T47</f>
        <v>-62037</v>
      </c>
      <c r="V47" s="17" t="n">
        <f aca="false">IF(T47=0,100%,U47/T47)</f>
        <v>-0.0454564105870784</v>
      </c>
    </row>
    <row r="48" customFormat="false" ht="12" hidden="false" customHeight="true" outlineLevel="0" collapsed="false">
      <c r="B48" s="13" t="s">
        <v>56</v>
      </c>
      <c r="C48" s="18" t="n">
        <v>3923</v>
      </c>
      <c r="D48" s="18" t="n">
        <v>4187</v>
      </c>
      <c r="E48" s="18" t="n">
        <v>0</v>
      </c>
      <c r="F48" s="18" t="n">
        <v>67669</v>
      </c>
      <c r="G48" s="18" t="n">
        <v>10597</v>
      </c>
      <c r="H48" s="18" t="n">
        <v>3423</v>
      </c>
      <c r="I48" s="18" t="n">
        <v>14584</v>
      </c>
      <c r="J48" s="18" t="n">
        <v>2960</v>
      </c>
      <c r="K48" s="19" t="n">
        <v>0</v>
      </c>
      <c r="L48" s="19" t="n">
        <v>3044</v>
      </c>
      <c r="M48" s="18" t="n">
        <v>67793</v>
      </c>
      <c r="N48" s="18" t="n">
        <v>106500</v>
      </c>
      <c r="O48" s="18" t="n">
        <v>45900</v>
      </c>
      <c r="P48" s="18" t="n">
        <v>3053</v>
      </c>
      <c r="Q48" s="18" t="n">
        <v>6283</v>
      </c>
      <c r="R48" s="18" t="n">
        <v>33614</v>
      </c>
      <c r="S48" s="19" t="n">
        <f aca="false">SUM(C48:R48)</f>
        <v>373530</v>
      </c>
      <c r="T48" s="19" t="n">
        <v>452183</v>
      </c>
      <c r="U48" s="20" t="n">
        <f aca="false">S48-T48</f>
        <v>-78653</v>
      </c>
      <c r="V48" s="17" t="n">
        <f aca="false">IF(T48=0,100%,U48/T48)</f>
        <v>-0.173940639077542</v>
      </c>
    </row>
    <row r="49" customFormat="false" ht="12" hidden="false" customHeight="true" outlineLevel="0" collapsed="false">
      <c r="B49" s="13" t="s">
        <v>57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  <c r="L49" s="19" t="n">
        <v>0</v>
      </c>
      <c r="M49" s="18" t="n">
        <v>0</v>
      </c>
      <c r="N49" s="18" t="n">
        <v>0</v>
      </c>
      <c r="O49" s="18" t="n">
        <v>909425</v>
      </c>
      <c r="P49" s="18" t="n">
        <v>0</v>
      </c>
      <c r="Q49" s="18" t="n">
        <v>0</v>
      </c>
      <c r="R49" s="18" t="n">
        <v>0</v>
      </c>
      <c r="S49" s="19" t="n">
        <f aca="false">SUM(C49:R49)</f>
        <v>909425</v>
      </c>
      <c r="T49" s="19" t="n">
        <v>1059425</v>
      </c>
      <c r="U49" s="20" t="n">
        <f aca="false">S49-T49</f>
        <v>-150000</v>
      </c>
      <c r="V49" s="17" t="n">
        <f aca="false">IF(T49=0,100%,U49/T49)</f>
        <v>-0.141586237817684</v>
      </c>
    </row>
    <row r="50" customFormat="false" ht="12" hidden="false" customHeight="true" outlineLevel="0" collapsed="false">
      <c r="B50" s="13" t="s">
        <v>58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9" t="n">
        <v>0</v>
      </c>
      <c r="M50" s="18" t="n">
        <f aca="false">9491582-600000</f>
        <v>8891582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9" t="n">
        <f aca="false">SUM(C50:R50)</f>
        <v>8891582</v>
      </c>
      <c r="T50" s="19" t="n">
        <v>10567552</v>
      </c>
      <c r="U50" s="20" t="n">
        <f aca="false">S50-T50</f>
        <v>-1675970</v>
      </c>
      <c r="V50" s="17" t="n">
        <f aca="false">IF(T50=0,100%,U50/T50)</f>
        <v>-0.158595860233288</v>
      </c>
    </row>
    <row r="51" customFormat="false" ht="12" hidden="false" customHeight="true" outlineLevel="0" collapsed="false">
      <c r="B51" s="28" t="s">
        <v>59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9" t="n">
        <v>0</v>
      </c>
      <c r="M51" s="18" t="n">
        <v>0</v>
      </c>
      <c r="N51" s="18" t="n">
        <v>8218337</v>
      </c>
      <c r="O51" s="18" t="n">
        <v>0</v>
      </c>
      <c r="P51" s="18" t="n">
        <v>0</v>
      </c>
      <c r="Q51" s="18" t="n">
        <v>0</v>
      </c>
      <c r="R51" s="18" t="n">
        <v>0</v>
      </c>
      <c r="S51" s="19" t="n">
        <f aca="false">SUM(C51:R51)</f>
        <v>8218337</v>
      </c>
      <c r="T51" s="19" t="n">
        <v>10994874</v>
      </c>
      <c r="U51" s="20" t="n">
        <f aca="false">S51-T51</f>
        <v>-2776537</v>
      </c>
      <c r="V51" s="17" t="n">
        <f aca="false">IF(T51=0,100%,U51/T51)</f>
        <v>-0.252530133587706</v>
      </c>
    </row>
    <row r="52" customFormat="false" ht="12" hidden="false" customHeight="true" outlineLevel="0" collapsed="false">
      <c r="B52" s="28" t="s">
        <v>6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9" t="n">
        <v>0</v>
      </c>
      <c r="M52" s="18" t="n">
        <v>18995336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f aca="false">SUM(C52:R52)</f>
        <v>18995336</v>
      </c>
      <c r="T52" s="19" t="n">
        <v>19982558</v>
      </c>
      <c r="U52" s="20" t="n">
        <f aca="false">S52-T52</f>
        <v>-987222</v>
      </c>
      <c r="V52" s="17" t="n">
        <f aca="false">IF(T52=0,100%,U52/T52)</f>
        <v>-0.0494041853900787</v>
      </c>
    </row>
    <row r="53" s="29" customFormat="true" ht="12" hidden="false" customHeight="true" outlineLevel="0" collapsed="false">
      <c r="B53" s="23" t="s">
        <v>14</v>
      </c>
      <c r="C53" s="24" t="n">
        <f aca="false">SUM(C46:C52)</f>
        <v>3923</v>
      </c>
      <c r="D53" s="24" t="n">
        <f aca="false">SUM(D46:D52)</f>
        <v>4187</v>
      </c>
      <c r="E53" s="24" t="n">
        <f aca="false">SUM(E46:E52)</f>
        <v>0</v>
      </c>
      <c r="F53" s="24" t="n">
        <f aca="false">SUM(F46:F52)</f>
        <v>67669</v>
      </c>
      <c r="G53" s="24" t="n">
        <f aca="false">SUM(G46:G52)</f>
        <v>10697</v>
      </c>
      <c r="H53" s="24" t="n">
        <f aca="false">SUM(H46:H52)</f>
        <v>3423</v>
      </c>
      <c r="I53" s="24" t="n">
        <f aca="false">SUM(I46:I52)</f>
        <v>14584</v>
      </c>
      <c r="J53" s="24" t="n">
        <f aca="false">SUM(J46:J52)</f>
        <v>2960</v>
      </c>
      <c r="K53" s="24" t="n">
        <f aca="false">SUM(K46:K52)</f>
        <v>0</v>
      </c>
      <c r="L53" s="24" t="n">
        <f aca="false">SUM(L46:L52)</f>
        <v>3044</v>
      </c>
      <c r="M53" s="24" t="n">
        <f aca="false">SUM(M46:M52)</f>
        <v>36534871</v>
      </c>
      <c r="N53" s="24" t="n">
        <f aca="false">SUM(N46:N52)</f>
        <v>9506358</v>
      </c>
      <c r="O53" s="24" t="n">
        <f aca="false">SUM(O46:O52)</f>
        <v>1076525</v>
      </c>
      <c r="P53" s="24" t="n">
        <f aca="false">SUM(P46:P52)</f>
        <v>3053</v>
      </c>
      <c r="Q53" s="24" t="n">
        <f aca="false">SUM(Q46:Q52)</f>
        <v>6283</v>
      </c>
      <c r="R53" s="24" t="n">
        <f aca="false">SUM(R46:R52)</f>
        <v>33614</v>
      </c>
      <c r="S53" s="24" t="n">
        <f aca="false">SUM(S46:S52)</f>
        <v>47271191</v>
      </c>
      <c r="T53" s="24" t="n">
        <f aca="false">SUM(T46:T52)</f>
        <v>55089642</v>
      </c>
      <c r="U53" s="25" t="n">
        <f aca="false">SUM(U46:U52)</f>
        <v>-7818451</v>
      </c>
      <c r="V53" s="26" t="n">
        <f aca="false">IF(T53=0,100%,U53/T53)</f>
        <v>-0.141922341771617</v>
      </c>
    </row>
    <row r="54" customFormat="false" ht="12" hidden="false" customHeight="true" outlineLevel="0" collapsed="false">
      <c r="B54" s="28" t="s">
        <v>61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26000</v>
      </c>
      <c r="J54" s="18" t="n">
        <v>0</v>
      </c>
      <c r="K54" s="19" t="n">
        <v>0</v>
      </c>
      <c r="L54" s="19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f aca="false">SUM(C54:R54)</f>
        <v>26000</v>
      </c>
      <c r="T54" s="19" t="n">
        <v>29958</v>
      </c>
      <c r="U54" s="20" t="n">
        <f aca="false">S54-T54</f>
        <v>-3958</v>
      </c>
      <c r="V54" s="17" t="n">
        <f aca="false">IF(T54=0,100%,U54/T54)</f>
        <v>-0.132118298951866</v>
      </c>
      <c r="W54" s="27" t="n">
        <f aca="false">T54-29958</f>
        <v>0</v>
      </c>
    </row>
    <row r="55" customFormat="false" ht="12" hidden="false" customHeight="true" outlineLevel="0" collapsed="false">
      <c r="B55" s="28" t="s">
        <v>6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426601</v>
      </c>
      <c r="K55" s="19" t="n">
        <v>0</v>
      </c>
      <c r="L55" s="19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9" t="n">
        <f aca="false">SUM(C55:R55)</f>
        <v>1426601</v>
      </c>
      <c r="T55" s="19" t="n">
        <v>1426601</v>
      </c>
      <c r="U55" s="20" t="n">
        <f aca="false">S55-T55</f>
        <v>0</v>
      </c>
      <c r="V55" s="17" t="n">
        <f aca="false">IF(T55=0,100%,U55/T55)</f>
        <v>0</v>
      </c>
    </row>
    <row r="56" customFormat="false" ht="12" hidden="false" customHeight="true" outlineLevel="0" collapsed="false">
      <c r="B56" s="28" t="s">
        <v>6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19697</v>
      </c>
      <c r="K56" s="19" t="n">
        <v>0</v>
      </c>
      <c r="L56" s="19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9" t="n">
        <f aca="false">SUM(C56:R56)</f>
        <v>1019697</v>
      </c>
      <c r="T56" s="19" t="n">
        <v>1019697</v>
      </c>
      <c r="U56" s="20" t="n">
        <f aca="false">S56-T56</f>
        <v>0</v>
      </c>
      <c r="V56" s="17" t="n">
        <f aca="false">IF(T56=0,100%,U56/T56)</f>
        <v>0</v>
      </c>
    </row>
    <row r="57" customFormat="false" ht="12" hidden="false" customHeight="true" outlineLevel="0" collapsed="false">
      <c r="B57" s="28" t="s">
        <v>64</v>
      </c>
      <c r="C57" s="18" t="n">
        <v>280</v>
      </c>
      <c r="D57" s="18" t="n">
        <v>10246</v>
      </c>
      <c r="E57" s="18" t="n">
        <v>0</v>
      </c>
      <c r="F57" s="18" t="n">
        <v>81057</v>
      </c>
      <c r="G57" s="18" t="n">
        <v>0</v>
      </c>
      <c r="H57" s="18" t="n">
        <v>0</v>
      </c>
      <c r="I57" s="18" t="n">
        <v>97800</v>
      </c>
      <c r="J57" s="18" t="n">
        <f aca="false">1159249-110000</f>
        <v>1049249</v>
      </c>
      <c r="K57" s="19" t="n">
        <v>0</v>
      </c>
      <c r="L57" s="19" t="n">
        <v>0</v>
      </c>
      <c r="M57" s="18" t="n">
        <v>23453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7636</v>
      </c>
      <c r="S57" s="19" t="n">
        <f aca="false">SUM(C57:R57)</f>
        <v>1480799</v>
      </c>
      <c r="T57" s="19" t="n">
        <v>1177440</v>
      </c>
      <c r="U57" s="20" t="n">
        <f aca="false">S57-T57</f>
        <v>303359</v>
      </c>
      <c r="V57" s="17" t="n">
        <f aca="false">IF(T57=0,100%,U57/T57)</f>
        <v>0.257642852289713</v>
      </c>
    </row>
    <row r="58" customFormat="false" ht="12" hidden="false" customHeight="true" outlineLevel="0" collapsed="false">
      <c r="B58" s="13" t="s">
        <v>65</v>
      </c>
      <c r="C58" s="18" t="n">
        <v>400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122</v>
      </c>
      <c r="J58" s="18" t="n">
        <v>8177</v>
      </c>
      <c r="K58" s="19" t="n">
        <v>0</v>
      </c>
      <c r="L58" s="19" t="n">
        <v>0</v>
      </c>
      <c r="M58" s="18" t="n">
        <v>116979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9" t="n">
        <f aca="false">SUM(C58:R58)</f>
        <v>130278</v>
      </c>
      <c r="T58" s="19" t="n">
        <v>13299</v>
      </c>
      <c r="U58" s="20" t="n">
        <f aca="false">S58-T58</f>
        <v>116979</v>
      </c>
      <c r="V58" s="17" t="n">
        <f aca="false">IF(T58=0,100%,U58/T58)</f>
        <v>8.79607489284909</v>
      </c>
    </row>
    <row r="59" customFormat="false" ht="12" hidden="false" customHeight="true" outlineLevel="0" collapsed="false">
      <c r="B59" s="13" t="s">
        <v>66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46960</v>
      </c>
      <c r="K59" s="19" t="n">
        <v>0</v>
      </c>
      <c r="L59" s="19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9" t="n">
        <f aca="false">SUM(C59:R59)</f>
        <v>46960</v>
      </c>
      <c r="T59" s="19" t="n">
        <v>91960</v>
      </c>
      <c r="U59" s="20" t="n">
        <f aca="false">S59-T59</f>
        <v>-45000</v>
      </c>
      <c r="V59" s="17" t="n">
        <f aca="false">IF(T59=0,100%,U59/T59)</f>
        <v>-0.489343192692475</v>
      </c>
    </row>
    <row r="60" s="29" customFormat="true" ht="12" hidden="false" customHeight="true" outlineLevel="0" collapsed="false">
      <c r="B60" s="23" t="s">
        <v>67</v>
      </c>
      <c r="C60" s="24" t="n">
        <f aca="false">SUM(C54:C59)</f>
        <v>4280</v>
      </c>
      <c r="D60" s="24" t="n">
        <f aca="false">SUM(D54:D59)</f>
        <v>10246</v>
      </c>
      <c r="E60" s="24" t="n">
        <f aca="false">SUM(E54:E59)</f>
        <v>0</v>
      </c>
      <c r="F60" s="24" t="n">
        <f aca="false">SUM(F54:F59)</f>
        <v>81057</v>
      </c>
      <c r="G60" s="24" t="n">
        <f aca="false">SUM(G54:G59)</f>
        <v>0</v>
      </c>
      <c r="H60" s="24" t="n">
        <f aca="false">SUM(H54:H59)</f>
        <v>0</v>
      </c>
      <c r="I60" s="24" t="n">
        <f aca="false">SUM(I54:I59)</f>
        <v>124922</v>
      </c>
      <c r="J60" s="24" t="n">
        <f aca="false">SUM(J54:J59)</f>
        <v>3550684</v>
      </c>
      <c r="K60" s="24" t="n">
        <f aca="false">SUM(K54:K59)</f>
        <v>0</v>
      </c>
      <c r="L60" s="24" t="n">
        <f aca="false">SUM(L54:L59)</f>
        <v>0</v>
      </c>
      <c r="M60" s="24" t="n">
        <f aca="false">SUM(M54:M59)</f>
        <v>351510</v>
      </c>
      <c r="N60" s="24" t="n">
        <f aca="false">SUM(N54:N59)</f>
        <v>0</v>
      </c>
      <c r="O60" s="24" t="n">
        <f aca="false">SUM(O54:O59)</f>
        <v>0</v>
      </c>
      <c r="P60" s="24" t="n">
        <f aca="false">SUM(P54:P59)</f>
        <v>0</v>
      </c>
      <c r="Q60" s="24" t="n">
        <f aca="false">SUM(Q54:Q59)</f>
        <v>0</v>
      </c>
      <c r="R60" s="24" t="n">
        <f aca="false">SUM(R54:R59)</f>
        <v>7636</v>
      </c>
      <c r="S60" s="24" t="n">
        <f aca="false">SUM(S54:S59)</f>
        <v>4130335</v>
      </c>
      <c r="T60" s="24" t="n">
        <f aca="false">SUM(T54:T59)</f>
        <v>3758955</v>
      </c>
      <c r="U60" s="25" t="n">
        <f aca="false">SUM(U54:U59)</f>
        <v>371380</v>
      </c>
      <c r="V60" s="26" t="n">
        <f aca="false">IF(T60=0,100%,U60/T60)</f>
        <v>0.0987987352868018</v>
      </c>
    </row>
    <row r="61" customFormat="false" ht="12" hidden="false" customHeight="true" outlineLevel="0" collapsed="false">
      <c r="B61" s="13" t="s">
        <v>68</v>
      </c>
      <c r="C61" s="18" t="n">
        <v>2308</v>
      </c>
      <c r="D61" s="18" t="n">
        <v>2382</v>
      </c>
      <c r="E61" s="18" t="n">
        <v>59697</v>
      </c>
      <c r="F61" s="18" t="n">
        <v>8418</v>
      </c>
      <c r="G61" s="18" t="n">
        <v>646</v>
      </c>
      <c r="H61" s="18" t="n">
        <v>2500</v>
      </c>
      <c r="I61" s="18" t="n">
        <v>3120</v>
      </c>
      <c r="J61" s="18" t="n">
        <v>12941</v>
      </c>
      <c r="K61" s="19" t="n">
        <v>0</v>
      </c>
      <c r="L61" s="19" t="n">
        <v>0</v>
      </c>
      <c r="M61" s="18" t="n">
        <v>30525</v>
      </c>
      <c r="N61" s="18" t="n">
        <v>0</v>
      </c>
      <c r="O61" s="18" t="n">
        <v>6100</v>
      </c>
      <c r="P61" s="18" t="n">
        <v>2013</v>
      </c>
      <c r="Q61" s="18" t="n">
        <v>500</v>
      </c>
      <c r="R61" s="18" t="n">
        <v>1000</v>
      </c>
      <c r="S61" s="19" t="n">
        <f aca="false">SUM(C61:R61)</f>
        <v>132150</v>
      </c>
      <c r="T61" s="19" t="n">
        <v>127201</v>
      </c>
      <c r="U61" s="20" t="n">
        <f aca="false">S61-T61</f>
        <v>4949</v>
      </c>
      <c r="V61" s="17" t="n">
        <f aca="false">IF(T61=0,100%,U61/T61)</f>
        <v>0.0389069268323362</v>
      </c>
    </row>
    <row r="62" customFormat="false" ht="12" hidden="false" customHeight="true" outlineLevel="0" collapsed="false">
      <c r="B62" s="28" t="s">
        <v>69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  <c r="L62" s="19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f aca="false">2471370+600000</f>
        <v>3071370</v>
      </c>
      <c r="S62" s="19" t="n">
        <f aca="false">SUM(C62:R62)</f>
        <v>3071370</v>
      </c>
      <c r="T62" s="19" t="n">
        <v>2349211</v>
      </c>
      <c r="U62" s="20" t="n">
        <f aca="false">S62-T62</f>
        <v>722159</v>
      </c>
      <c r="V62" s="17" t="n">
        <f aca="false">IF(T62=0,100%,U62/T62)</f>
        <v>0.307404911691628</v>
      </c>
    </row>
    <row r="63" customFormat="false" ht="12" hidden="false" customHeight="true" outlineLevel="0" collapsed="false">
      <c r="B63" s="13" t="s">
        <v>7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752</v>
      </c>
      <c r="K63" s="19" t="n">
        <v>0</v>
      </c>
      <c r="L63" s="19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9" t="n">
        <f aca="false">SUM(C63:R63)</f>
        <v>1752</v>
      </c>
      <c r="T63" s="19" t="n">
        <v>1752</v>
      </c>
      <c r="U63" s="20" t="n">
        <f aca="false">S63-T63</f>
        <v>0</v>
      </c>
      <c r="V63" s="17" t="n">
        <f aca="false">IF(T63=0,100%,U63/T63)</f>
        <v>0</v>
      </c>
    </row>
    <row r="64" customFormat="false" ht="12" hidden="false" customHeight="true" outlineLevel="0" collapsed="false">
      <c r="B64" s="13" t="s">
        <v>71</v>
      </c>
      <c r="C64" s="18" t="n">
        <v>14776</v>
      </c>
      <c r="D64" s="18" t="n">
        <v>14760</v>
      </c>
      <c r="E64" s="18" t="n">
        <v>14029</v>
      </c>
      <c r="F64" s="18" t="n">
        <v>6371</v>
      </c>
      <c r="G64" s="18" t="n">
        <v>5000</v>
      </c>
      <c r="H64" s="18" t="n">
        <v>12869</v>
      </c>
      <c r="I64" s="18" t="n">
        <v>21000</v>
      </c>
      <c r="J64" s="18" t="n">
        <v>35010</v>
      </c>
      <c r="K64" s="19" t="n">
        <v>0</v>
      </c>
      <c r="L64" s="19" t="n">
        <v>11578</v>
      </c>
      <c r="M64" s="18" t="n">
        <v>20005</v>
      </c>
      <c r="N64" s="18" t="n">
        <v>27900</v>
      </c>
      <c r="O64" s="18" t="n">
        <v>23100</v>
      </c>
      <c r="P64" s="18" t="n">
        <v>16579</v>
      </c>
      <c r="Q64" s="18" t="n">
        <v>11711</v>
      </c>
      <c r="R64" s="18" t="n">
        <v>12049</v>
      </c>
      <c r="S64" s="19" t="n">
        <f aca="false">SUM(C64:R64)</f>
        <v>246737</v>
      </c>
      <c r="T64" s="19" t="n">
        <v>328708</v>
      </c>
      <c r="U64" s="20" t="n">
        <f aca="false">S64-T64</f>
        <v>-81971</v>
      </c>
      <c r="V64" s="17" t="n">
        <f aca="false">IF(T64=0,100%,U64/T64)</f>
        <v>-0.24937330396583</v>
      </c>
    </row>
    <row r="65" customFormat="false" ht="12" hidden="false" customHeight="true" outlineLevel="0" collapsed="false">
      <c r="B65" s="13" t="s">
        <v>72</v>
      </c>
      <c r="C65" s="18" t="n">
        <v>5000</v>
      </c>
      <c r="D65" s="18" t="n">
        <v>60093</v>
      </c>
      <c r="E65" s="18" t="n">
        <v>9500</v>
      </c>
      <c r="F65" s="18" t="n">
        <v>8440</v>
      </c>
      <c r="G65" s="18" t="n">
        <v>5060</v>
      </c>
      <c r="H65" s="18" t="n">
        <v>77763</v>
      </c>
      <c r="I65" s="18" t="n">
        <v>75003</v>
      </c>
      <c r="J65" s="18" t="n">
        <v>28155</v>
      </c>
      <c r="K65" s="19" t="n">
        <v>1300</v>
      </c>
      <c r="L65" s="19" t="n">
        <v>3661</v>
      </c>
      <c r="M65" s="18" t="n">
        <v>29429</v>
      </c>
      <c r="N65" s="18" t="n">
        <v>6000</v>
      </c>
      <c r="O65" s="18" t="n">
        <v>25615</v>
      </c>
      <c r="P65" s="18" t="n">
        <v>11278</v>
      </c>
      <c r="Q65" s="18" t="n">
        <v>3855</v>
      </c>
      <c r="R65" s="18" t="n">
        <v>5424</v>
      </c>
      <c r="S65" s="19" t="n">
        <f aca="false">SUM(C65:R65)</f>
        <v>355576</v>
      </c>
      <c r="T65" s="19" t="n">
        <v>346102</v>
      </c>
      <c r="U65" s="20" t="n">
        <f aca="false">S65-T65</f>
        <v>9474</v>
      </c>
      <c r="V65" s="17" t="n">
        <f aca="false">IF(T65=0,100%,U65/T65)</f>
        <v>0.027373433265338</v>
      </c>
    </row>
    <row r="66" customFormat="false" ht="12" hidden="false" customHeight="true" outlineLevel="0" collapsed="false">
      <c r="B66" s="13" t="s">
        <v>73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  <c r="L66" s="19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6182</v>
      </c>
      <c r="S66" s="19" t="n">
        <f aca="false">SUM(C66:R66)</f>
        <v>6182</v>
      </c>
      <c r="T66" s="19" t="n">
        <v>6182</v>
      </c>
      <c r="U66" s="20" t="n">
        <f aca="false">S66-T66</f>
        <v>0</v>
      </c>
      <c r="V66" s="17" t="n">
        <f aca="false">IF(T66=0,100%,U66/T66)</f>
        <v>0</v>
      </c>
    </row>
    <row r="67" customFormat="false" ht="12" hidden="false" customHeight="true" outlineLevel="0" collapsed="false">
      <c r="B67" s="28" t="s">
        <v>74</v>
      </c>
      <c r="C67" s="18" t="n">
        <v>8335</v>
      </c>
      <c r="D67" s="18" t="n">
        <v>876</v>
      </c>
      <c r="E67" s="18" t="n">
        <v>2842</v>
      </c>
      <c r="F67" s="18" t="n">
        <v>5065</v>
      </c>
      <c r="G67" s="18" t="n">
        <v>2828</v>
      </c>
      <c r="H67" s="18" t="n">
        <v>30229</v>
      </c>
      <c r="I67" s="18" t="n">
        <v>8043</v>
      </c>
      <c r="J67" s="18" t="n">
        <v>6967</v>
      </c>
      <c r="K67" s="19" t="n">
        <v>344663</v>
      </c>
      <c r="L67" s="19" t="n">
        <v>3169</v>
      </c>
      <c r="M67" s="18" t="n">
        <v>92880</v>
      </c>
      <c r="N67" s="18" t="n">
        <v>112200</v>
      </c>
      <c r="O67" s="18" t="n">
        <v>21100</v>
      </c>
      <c r="P67" s="18" t="n">
        <v>775</v>
      </c>
      <c r="Q67" s="18" t="n">
        <v>1790</v>
      </c>
      <c r="R67" s="18" t="n">
        <v>14525</v>
      </c>
      <c r="S67" s="19" t="n">
        <f aca="false">SUM(C67:R67)</f>
        <v>656287</v>
      </c>
      <c r="T67" s="19" t="n">
        <v>468385</v>
      </c>
      <c r="U67" s="20" t="n">
        <f aca="false">S67-T67</f>
        <v>187902</v>
      </c>
      <c r="V67" s="17" t="n">
        <f aca="false">IF(T67=0,100%,U67/T67)</f>
        <v>0.401169977689294</v>
      </c>
    </row>
    <row r="68" customFormat="false" ht="12" hidden="false" customHeight="true" outlineLevel="0" collapsed="false">
      <c r="B68" s="13" t="s">
        <v>75</v>
      </c>
      <c r="C68" s="18" t="n">
        <v>537</v>
      </c>
      <c r="D68" s="18" t="n">
        <v>274</v>
      </c>
      <c r="E68" s="18" t="n">
        <v>1500</v>
      </c>
      <c r="F68" s="18" t="n">
        <v>752</v>
      </c>
      <c r="G68" s="18" t="n">
        <v>19</v>
      </c>
      <c r="H68" s="18" t="n">
        <v>537</v>
      </c>
      <c r="I68" s="18" t="n">
        <v>140</v>
      </c>
      <c r="J68" s="18" t="n">
        <v>332</v>
      </c>
      <c r="K68" s="19" t="n">
        <v>0</v>
      </c>
      <c r="L68" s="19" t="n">
        <v>635</v>
      </c>
      <c r="M68" s="18" t="n">
        <v>1144</v>
      </c>
      <c r="N68" s="18" t="n">
        <v>0</v>
      </c>
      <c r="O68" s="18" t="n">
        <v>400</v>
      </c>
      <c r="P68" s="18" t="n">
        <v>215</v>
      </c>
      <c r="Q68" s="18" t="n">
        <v>456</v>
      </c>
      <c r="R68" s="18" t="n">
        <v>171</v>
      </c>
      <c r="S68" s="19" t="n">
        <f aca="false">SUM(C68:R68)</f>
        <v>7112</v>
      </c>
      <c r="T68" s="19" t="n">
        <v>6711</v>
      </c>
      <c r="U68" s="20" t="n">
        <f aca="false">S68-T68</f>
        <v>401</v>
      </c>
      <c r="V68" s="17" t="n">
        <f aca="false">IF(T68=0,100%,U68/T68)</f>
        <v>0.0597526449113396</v>
      </c>
    </row>
    <row r="69" customFormat="false" ht="12" hidden="false" customHeight="true" outlineLevel="0" collapsed="false">
      <c r="B69" s="28" t="s">
        <v>76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600</v>
      </c>
      <c r="H69" s="18" t="n">
        <v>0</v>
      </c>
      <c r="I69" s="18" t="n">
        <v>0</v>
      </c>
      <c r="J69" s="18" t="n">
        <v>0</v>
      </c>
      <c r="K69" s="19" t="n">
        <v>0</v>
      </c>
      <c r="L69" s="19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n">
        <f aca="false">SUM(C69:R69)</f>
        <v>1600</v>
      </c>
      <c r="T69" s="19" t="n">
        <v>1600</v>
      </c>
      <c r="U69" s="20" t="n">
        <f aca="false">S69-T69</f>
        <v>0</v>
      </c>
      <c r="V69" s="17" t="n">
        <f aca="false">IF(T69=0,100%,U69/T69)</f>
        <v>0</v>
      </c>
    </row>
    <row r="70" customFormat="false" ht="12" hidden="false" customHeight="true" outlineLevel="0" collapsed="false">
      <c r="B70" s="28" t="s">
        <v>77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  <c r="L70" s="19" t="n">
        <v>100000</v>
      </c>
      <c r="M70" s="18" t="n">
        <v>372649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9" t="n">
        <f aca="false">SUM(C70:R70)</f>
        <v>472649</v>
      </c>
      <c r="T70" s="19" t="n">
        <v>201355</v>
      </c>
      <c r="U70" s="20" t="n">
        <f aca="false">S70-T70</f>
        <v>271294</v>
      </c>
      <c r="V70" s="17" t="n">
        <f aca="false">IF(T70=0,100%,U70/T70)</f>
        <v>1.34734175957885</v>
      </c>
    </row>
    <row r="71" s="29" customFormat="true" ht="12" hidden="false" customHeight="true" outlineLevel="0" collapsed="false">
      <c r="B71" s="23" t="s">
        <v>78</v>
      </c>
      <c r="C71" s="24" t="n">
        <f aca="false">SUM(C61:C70)</f>
        <v>30956</v>
      </c>
      <c r="D71" s="24" t="n">
        <f aca="false">SUM(D61:D70)</f>
        <v>78385</v>
      </c>
      <c r="E71" s="24" t="n">
        <f aca="false">SUM(E61:E70)</f>
        <v>87568</v>
      </c>
      <c r="F71" s="24" t="n">
        <f aca="false">SUM(F61:F70)</f>
        <v>29046</v>
      </c>
      <c r="G71" s="24" t="n">
        <f aca="false">SUM(G61:G70)</f>
        <v>15153</v>
      </c>
      <c r="H71" s="24" t="n">
        <f aca="false">SUM(H61:H70)</f>
        <v>123898</v>
      </c>
      <c r="I71" s="24" t="n">
        <f aca="false">SUM(I61:I70)</f>
        <v>107306</v>
      </c>
      <c r="J71" s="24" t="n">
        <f aca="false">SUM(J61:J70)</f>
        <v>85157</v>
      </c>
      <c r="K71" s="24" t="n">
        <f aca="false">SUM(K61:K70)</f>
        <v>345963</v>
      </c>
      <c r="L71" s="24" t="n">
        <f aca="false">SUM(L61:L70)</f>
        <v>119043</v>
      </c>
      <c r="M71" s="24" t="n">
        <f aca="false">SUM(M61:M70)</f>
        <v>546632</v>
      </c>
      <c r="N71" s="24" t="n">
        <f aca="false">SUM(N61:N70)</f>
        <v>146100</v>
      </c>
      <c r="O71" s="24" t="n">
        <f aca="false">SUM(O61:O70)</f>
        <v>76315</v>
      </c>
      <c r="P71" s="24" t="n">
        <f aca="false">SUM(P61:P70)</f>
        <v>30860</v>
      </c>
      <c r="Q71" s="24" t="n">
        <f aca="false">SUM(Q61:Q70)</f>
        <v>18312</v>
      </c>
      <c r="R71" s="24" t="n">
        <f aca="false">SUM(R61:R70)</f>
        <v>3110721</v>
      </c>
      <c r="S71" s="24" t="n">
        <f aca="false">SUM(S61:S70)</f>
        <v>4951415</v>
      </c>
      <c r="T71" s="24" t="n">
        <f aca="false">SUM(T61:T70)</f>
        <v>3837207</v>
      </c>
      <c r="U71" s="25" t="n">
        <f aca="false">SUM(U61:U70)</f>
        <v>1114208</v>
      </c>
      <c r="V71" s="26" t="n">
        <f aca="false">IF(T71=0,100%,U71/T71)</f>
        <v>0.290369531797477</v>
      </c>
    </row>
    <row r="72" customFormat="false" ht="4.2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2"/>
      <c r="L72" s="32"/>
      <c r="M72" s="31"/>
      <c r="N72" s="31"/>
      <c r="O72" s="31"/>
      <c r="P72" s="31"/>
      <c r="Q72" s="31"/>
      <c r="R72" s="32"/>
      <c r="S72" s="32"/>
      <c r="T72" s="32"/>
      <c r="U72" s="32"/>
      <c r="V72" s="33"/>
    </row>
    <row r="73" customFormat="false" ht="15" hidden="false" customHeight="true" outlineLevel="0" collapsed="false">
      <c r="B73" s="34" t="s">
        <v>79</v>
      </c>
      <c r="C73" s="35" t="n">
        <f aca="false">C22+C32+C45+C53+C60+C71</f>
        <v>1718752</v>
      </c>
      <c r="D73" s="35" t="n">
        <f aca="false">D22+D32+D45+D53+D60+D71</f>
        <v>698064</v>
      </c>
      <c r="E73" s="35" t="n">
        <f aca="false">E22+E32+E45+E53+E60+E71</f>
        <v>184618</v>
      </c>
      <c r="F73" s="35" t="n">
        <f aca="false">F22+F32+F45+F53+F60+F71</f>
        <v>1843244.68</v>
      </c>
      <c r="G73" s="35" t="n">
        <f aca="false">G22+G32+G45+G53+G60+G71</f>
        <v>1300482</v>
      </c>
      <c r="H73" s="35" t="n">
        <f aca="false">H22+H32+H45+H53+H60+H71</f>
        <v>3296978</v>
      </c>
      <c r="I73" s="35" t="n">
        <f aca="false">I22+I32+I45+I53+I60+I71</f>
        <v>1950199</v>
      </c>
      <c r="J73" s="35" t="n">
        <f aca="false">J22+J32+J45+J53+J60+J71</f>
        <v>7164559</v>
      </c>
      <c r="K73" s="35" t="n">
        <f aca="false">K22+K32+K45+K53+K60+K71</f>
        <v>13147194</v>
      </c>
      <c r="L73" s="35" t="n">
        <f aca="false">L22+L32+L45+L53+L60+L71</f>
        <v>2484443</v>
      </c>
      <c r="M73" s="35" t="n">
        <f aca="false">M22+M32+M45+M53+M60+M71</f>
        <v>69135099</v>
      </c>
      <c r="N73" s="35" t="n">
        <f aca="false">N22+N32+N45+N53+N60+N71</f>
        <v>25743125</v>
      </c>
      <c r="O73" s="35" t="n">
        <f aca="false">O22+O32+O45+O53+O60+O71</f>
        <v>41283106</v>
      </c>
      <c r="P73" s="35" t="n">
        <f aca="false">P22+P32+P45+P53+P60+P71</f>
        <v>1158183</v>
      </c>
      <c r="Q73" s="35" t="n">
        <f aca="false">Q22+Q32+Q45+Q53+Q60+Q71</f>
        <v>2847644</v>
      </c>
      <c r="R73" s="35" t="n">
        <f aca="false">R22+R32+R45+R53+R60+R71</f>
        <v>21524309</v>
      </c>
      <c r="S73" s="35" t="n">
        <f aca="false">S22+S32+S45+S53+S60+S71</f>
        <v>195479999.68</v>
      </c>
      <c r="T73" s="35" t="n">
        <f aca="false">T22+T32+T45+T53+T60+T71</f>
        <v>192780000</v>
      </c>
      <c r="U73" s="35" t="n">
        <f aca="false">U22+U32+U45+U53+U60+U71</f>
        <v>2699999.68</v>
      </c>
      <c r="V73" s="36" t="n">
        <f aca="false">IF(T73=0,100%,U73/T73)</f>
        <v>0.0140056005809731</v>
      </c>
    </row>
    <row r="74" s="37" customFormat="true" ht="3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M74" s="39"/>
      <c r="N74" s="39"/>
      <c r="O74" s="39"/>
      <c r="P74" s="39"/>
      <c r="Q74" s="39"/>
    </row>
    <row r="75" s="37" customFormat="true" ht="14.4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1" t="n">
        <f aca="false">T73-'[1]OMF by Acct'!$T$76</f>
        <v>0</v>
      </c>
    </row>
    <row r="76" customFormat="false" ht="14.4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42"/>
    </row>
    <row r="77" customFormat="false" ht="14.4" hidden="false" customHeight="false" outlineLevel="0" collapsed="false">
      <c r="B77" s="43"/>
    </row>
    <row r="79" customFormat="false" ht="14.4" hidden="false" customHeight="false" outlineLevel="0" collapsed="false">
      <c r="U79" s="42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3" activeCellId="0" sqref="M23"/>
    </sheetView>
  </sheetViews>
  <sheetFormatPr defaultColWidth="9.1015625" defaultRowHeight="13.2" zeroHeight="false" outlineLevelRow="0" outlineLevelCol="1"/>
  <cols>
    <col collapsed="false" customWidth="true" hidden="false" outlineLevel="0" max="1" min="1" style="44" width="37.1"/>
    <col collapsed="false" customWidth="true" hidden="false" outlineLevel="1" max="2" min="2" style="44" width="13.99"/>
    <col collapsed="false" customWidth="true" hidden="false" outlineLevel="1" max="3" min="3" style="44" width="14.43"/>
    <col collapsed="false" customWidth="true" hidden="false" outlineLevel="1" max="4" min="4" style="44" width="11.99"/>
    <col collapsed="false" customWidth="true" hidden="false" outlineLevel="1" max="5" min="5" style="44" width="11.32"/>
    <col collapsed="false" customWidth="true" hidden="false" outlineLevel="1" max="6" min="6" style="44" width="12.1"/>
    <col collapsed="false" customWidth="true" hidden="false" outlineLevel="1" max="7" min="7" style="44" width="12.43"/>
    <col collapsed="false" customWidth="true" hidden="false" outlineLevel="1" max="8" min="8" style="44" width="12.32"/>
    <col collapsed="false" customWidth="true" hidden="false" outlineLevel="1" max="9" min="9" style="44" width="10.99"/>
    <col collapsed="false" customWidth="true" hidden="false" outlineLevel="1" max="10" min="10" style="44" width="13.87"/>
    <col collapsed="false" customWidth="true" hidden="false" outlineLevel="0" max="11" min="11" style="44" width="13.33"/>
    <col collapsed="false" customWidth="true" hidden="false" outlineLevel="1" max="12" min="12" style="44" width="15.43"/>
    <col collapsed="false" customWidth="true" hidden="false" outlineLevel="1" max="13" min="13" style="44" width="13.43"/>
    <col collapsed="false" customWidth="true" hidden="false" outlineLevel="1" max="14" min="14" style="44" width="14.87"/>
    <col collapsed="false" customWidth="true" hidden="false" outlineLevel="1" max="16" min="15" style="44" width="13.33"/>
    <col collapsed="false" customWidth="true" hidden="false" outlineLevel="1" max="17" min="17" style="44" width="12.32"/>
    <col collapsed="false" customWidth="true" hidden="false" outlineLevel="0" max="18" min="18" style="44" width="13.33"/>
    <col collapsed="false" customWidth="true" hidden="false" outlineLevel="0" max="20" min="19" style="44" width="14.87"/>
    <col collapsed="false" customWidth="true" hidden="false" outlineLevel="0" max="21" min="21" style="44" width="13.99"/>
    <col collapsed="false" customWidth="false" hidden="false" outlineLevel="0" max="257" min="22" style="44" width="9.1"/>
  </cols>
  <sheetData>
    <row r="2" customFormat="false" ht="13.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3.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3.2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3.2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3.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30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9"/>
      <c r="T7" s="49"/>
      <c r="U7" s="49"/>
    </row>
    <row r="8" s="52" customFormat="true" ht="38.25" hidden="false" customHeight="true" outlineLevel="0" collapsed="false">
      <c r="A8" s="50" t="s">
        <v>0</v>
      </c>
      <c r="B8" s="51" t="s">
        <v>1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1" t="s">
        <v>7</v>
      </c>
      <c r="I8" s="51" t="s">
        <v>8</v>
      </c>
      <c r="J8" s="51" t="s">
        <v>9</v>
      </c>
      <c r="K8" s="51" t="s">
        <v>10</v>
      </c>
      <c r="L8" s="51" t="s">
        <v>11</v>
      </c>
      <c r="M8" s="51" t="s">
        <v>12</v>
      </c>
      <c r="N8" s="51" t="s">
        <v>13</v>
      </c>
      <c r="O8" s="51" t="s">
        <v>14</v>
      </c>
      <c r="P8" s="51" t="s">
        <v>15</v>
      </c>
      <c r="Q8" s="51" t="s">
        <v>16</v>
      </c>
      <c r="R8" s="51" t="s">
        <v>17</v>
      </c>
      <c r="S8" s="51" t="s">
        <v>18</v>
      </c>
      <c r="T8" s="51" t="s">
        <v>80</v>
      </c>
      <c r="U8" s="51" t="s">
        <v>81</v>
      </c>
    </row>
    <row r="9" customFormat="false" ht="12" hidden="false" customHeight="true" outlineLevel="0" collapsed="false">
      <c r="A9" s="53" t="s">
        <v>21</v>
      </c>
      <c r="B9" s="54" t="n">
        <v>1509036.0081</v>
      </c>
      <c r="C9" s="54" t="n">
        <v>393572.7814</v>
      </c>
      <c r="D9" s="54" t="n">
        <v>87271.03</v>
      </c>
      <c r="E9" s="54" t="n">
        <v>1113435.0021</v>
      </c>
      <c r="F9" s="54" t="n">
        <v>782719.01985</v>
      </c>
      <c r="G9" s="54" t="n">
        <v>826192.63575</v>
      </c>
      <c r="H9" s="54" t="n">
        <v>1524641.3734</v>
      </c>
      <c r="I9" s="54" t="n">
        <v>1539858.305548</v>
      </c>
      <c r="J9" s="54" t="n">
        <v>0</v>
      </c>
      <c r="K9" s="54" t="n">
        <v>1006259.04885</v>
      </c>
      <c r="L9" s="54" t="n">
        <v>12783457</v>
      </c>
      <c r="M9" s="55" t="n">
        <v>8149067</v>
      </c>
      <c r="N9" s="54" t="n">
        <v>8668004.770728</v>
      </c>
      <c r="O9" s="54" t="n">
        <v>1010873</v>
      </c>
      <c r="P9" s="54" t="n">
        <v>2520101.39815</v>
      </c>
      <c r="Q9" s="54" t="n">
        <v>6591827.9691</v>
      </c>
      <c r="R9" s="54" t="n">
        <f aca="false">SUM(B9:Q9)</f>
        <v>48506316.342976</v>
      </c>
      <c r="S9" s="54" t="n">
        <v>47897835</v>
      </c>
      <c r="T9" s="54" t="n">
        <f aca="false">R9-S9</f>
        <v>608481.342975996</v>
      </c>
      <c r="U9" s="56" t="n">
        <f aca="false">IF(S9=0,100%,T9/S9)</f>
        <v>0.0127037337486339</v>
      </c>
    </row>
    <row r="10" customFormat="false" ht="12" hidden="false" customHeight="true" outlineLevel="0" collapsed="false">
      <c r="A10" s="53" t="s">
        <v>22</v>
      </c>
      <c r="B10" s="55" t="n">
        <v>0</v>
      </c>
      <c r="C10" s="55" t="n">
        <v>0</v>
      </c>
      <c r="D10" s="55" t="n">
        <v>0</v>
      </c>
      <c r="E10" s="55" t="n">
        <v>59165</v>
      </c>
      <c r="F10" s="55" t="n">
        <v>0</v>
      </c>
      <c r="G10" s="55" t="n">
        <v>146034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f aca="false">SUM(B10:Q10)</f>
        <v>205199</v>
      </c>
      <c r="S10" s="55" t="n">
        <v>175315</v>
      </c>
      <c r="T10" s="57" t="n">
        <f aca="false">R10-S10</f>
        <v>29884</v>
      </c>
      <c r="U10" s="56" t="n">
        <f aca="false">IF(S10=0,100%,T10/S10)</f>
        <v>0.170458888286798</v>
      </c>
    </row>
    <row r="11" customFormat="false" ht="12" hidden="false" customHeight="true" outlineLevel="0" collapsed="false">
      <c r="A11" s="53" t="s">
        <v>23</v>
      </c>
      <c r="B11" s="55" t="n">
        <v>568</v>
      </c>
      <c r="C11" s="55" t="n">
        <v>0</v>
      </c>
      <c r="D11" s="55" t="n">
        <v>0</v>
      </c>
      <c r="E11" s="55" t="n">
        <v>2396</v>
      </c>
      <c r="F11" s="55" t="n">
        <v>0</v>
      </c>
      <c r="G11" s="55" t="n">
        <v>0</v>
      </c>
      <c r="H11" s="55" t="n">
        <v>1986</v>
      </c>
      <c r="I11" s="55" t="n">
        <v>1562</v>
      </c>
      <c r="J11" s="55" t="n">
        <v>0</v>
      </c>
      <c r="K11" s="55" t="n">
        <v>0</v>
      </c>
      <c r="L11" s="55" t="n">
        <f aca="false">453602</f>
        <v>453602</v>
      </c>
      <c r="M11" s="55" t="n">
        <v>106227</v>
      </c>
      <c r="N11" s="55" t="n">
        <v>360042</v>
      </c>
      <c r="O11" s="55" t="n">
        <v>0</v>
      </c>
      <c r="P11" s="55" t="n">
        <v>0</v>
      </c>
      <c r="Q11" s="55" t="n">
        <v>23184</v>
      </c>
      <c r="R11" s="55" t="n">
        <f aca="false">SUM(B11:Q11)</f>
        <v>949567</v>
      </c>
      <c r="S11" s="55" t="n">
        <v>896410</v>
      </c>
      <c r="T11" s="57" t="n">
        <f aca="false">R11-S11</f>
        <v>53157</v>
      </c>
      <c r="U11" s="56" t="n">
        <f aca="false">IF(S11=0,100%,T11/S11)</f>
        <v>0.0592998739416115</v>
      </c>
    </row>
    <row r="12" customFormat="false" ht="12" hidden="false" customHeight="true" outlineLevel="0" collapsed="false">
      <c r="A12" s="53" t="s">
        <v>24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9631861.78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f aca="false">SUM(B12:Q12)</f>
        <v>9631861.78</v>
      </c>
      <c r="S12" s="55" t="n">
        <v>10142352</v>
      </c>
      <c r="T12" s="57" t="n">
        <f aca="false">R12-S12</f>
        <v>-510490.220000001</v>
      </c>
      <c r="U12" s="56" t="n">
        <f aca="false">IF(S12=0,100%,T12/S12)</f>
        <v>-0.0503325283918366</v>
      </c>
    </row>
    <row r="13" customFormat="false" ht="12" hidden="false" customHeight="true" outlineLevel="0" collapsed="false">
      <c r="A13" s="53" t="s">
        <v>25</v>
      </c>
      <c r="B13" s="55" t="n">
        <v>194836.575042</v>
      </c>
      <c r="C13" s="55" t="n">
        <v>44852.216054</v>
      </c>
      <c r="D13" s="55" t="n">
        <v>11313.144804</v>
      </c>
      <c r="E13" s="55" t="n">
        <v>143820.899385</v>
      </c>
      <c r="F13" s="55" t="n">
        <v>101068.720998</v>
      </c>
      <c r="G13" s="55" t="n">
        <v>106328.997828</v>
      </c>
      <c r="H13" s="55" t="n">
        <v>197656.240458</v>
      </c>
      <c r="I13" s="55" t="n">
        <v>198856.928443</v>
      </c>
      <c r="J13" s="55" t="n">
        <v>0</v>
      </c>
      <c r="K13" s="55" t="n">
        <v>130204.023554</v>
      </c>
      <c r="L13" s="55" t="n">
        <v>1650889</v>
      </c>
      <c r="M13" s="55" t="n">
        <v>1054339</v>
      </c>
      <c r="N13" s="55" t="n">
        <v>1124199.730091</v>
      </c>
      <c r="O13" s="55" t="n">
        <v>130060</v>
      </c>
      <c r="P13" s="55" t="n">
        <v>326632.999156</v>
      </c>
      <c r="Q13" s="55" t="n">
        <v>856406.208696</v>
      </c>
      <c r="R13" s="55" t="n">
        <f aca="false">SUM(B13:Q13)</f>
        <v>6271464.684509</v>
      </c>
      <c r="S13" s="55" t="n">
        <v>6077901</v>
      </c>
      <c r="T13" s="57" t="n">
        <f aca="false">R13-S13</f>
        <v>193563.684509</v>
      </c>
      <c r="U13" s="56" t="n">
        <f aca="false">IF(S13=0,100%,T13/S13)</f>
        <v>0.031847126912564</v>
      </c>
    </row>
    <row r="14" customFormat="false" ht="12" hidden="false" customHeight="true" outlineLevel="0" collapsed="false">
      <c r="A14" s="53" t="s">
        <v>26</v>
      </c>
      <c r="B14" s="55" t="n">
        <v>0</v>
      </c>
      <c r="C14" s="55" t="n">
        <v>0</v>
      </c>
      <c r="D14" s="55" t="n">
        <v>0</v>
      </c>
      <c r="E14" s="55" t="n">
        <v>7673.6</v>
      </c>
      <c r="F14" s="55" t="n">
        <v>0</v>
      </c>
      <c r="G14" s="55" t="n">
        <v>1894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f aca="false">SUM(B14:Q14)</f>
        <v>26613.6</v>
      </c>
      <c r="S14" s="55" t="n">
        <v>22230</v>
      </c>
      <c r="T14" s="57" t="n">
        <f aca="false">R14-S14</f>
        <v>4383.6</v>
      </c>
      <c r="U14" s="56" t="n">
        <f aca="false">IF(S14=0,100%,T14/S14)</f>
        <v>0.19719298245614</v>
      </c>
    </row>
    <row r="15" customFormat="false" ht="12" hidden="false" customHeight="true" outlineLevel="0" collapsed="false">
      <c r="A15" s="53" t="s">
        <v>27</v>
      </c>
      <c r="B15" s="55" t="n">
        <v>0</v>
      </c>
      <c r="C15" s="55" t="n">
        <v>0</v>
      </c>
      <c r="D15" s="55" t="n">
        <v>0</v>
      </c>
      <c r="E15" s="55" t="n">
        <v>31575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f aca="false">SUM(B15:Q15)</f>
        <v>31575</v>
      </c>
      <c r="S15" s="55" t="n">
        <v>31575</v>
      </c>
      <c r="T15" s="57" t="n">
        <f aca="false">R15-S15</f>
        <v>0</v>
      </c>
      <c r="U15" s="56" t="n">
        <f aca="false">IF(S15=0,100%,T15/S15)</f>
        <v>0</v>
      </c>
    </row>
    <row r="16" customFormat="false" ht="12" hidden="false" customHeight="true" outlineLevel="0" collapsed="false">
      <c r="A16" s="53" t="s">
        <v>28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127386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f aca="false">SUM(B16:Q16)</f>
        <v>127386</v>
      </c>
      <c r="S16" s="55" t="n">
        <v>227386</v>
      </c>
      <c r="T16" s="57" t="n">
        <f aca="false">R16-S16</f>
        <v>-100000</v>
      </c>
      <c r="U16" s="56" t="n">
        <f aca="false">IF(S16=0,100%,T16/S16)</f>
        <v>-0.43978081324268</v>
      </c>
    </row>
    <row r="17" customFormat="false" ht="12" hidden="false" customHeight="true" outlineLevel="0" collapsed="false">
      <c r="A17" s="53" t="s">
        <v>29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310000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f aca="false">SUM(B17:Q17)</f>
        <v>3100000</v>
      </c>
      <c r="S17" s="55" t="n">
        <v>3100000</v>
      </c>
      <c r="T17" s="57" t="n">
        <f aca="false">R17-S17</f>
        <v>0</v>
      </c>
      <c r="U17" s="56" t="n">
        <f aca="false">IF(S17=0,100%,T17/S17)</f>
        <v>0</v>
      </c>
    </row>
    <row r="18" customFormat="false" ht="12" hidden="false" customHeight="true" outlineLevel="0" collapsed="false">
      <c r="A18" s="53" t="s">
        <v>30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277761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f aca="false">SUM(B18:Q18)</f>
        <v>277761</v>
      </c>
      <c r="S18" s="55" t="n">
        <v>327941</v>
      </c>
      <c r="T18" s="57" t="n">
        <f aca="false">R18-S18</f>
        <v>-50180</v>
      </c>
      <c r="U18" s="56" t="n">
        <f aca="false">IF(S18=0,100%,T18/S18)</f>
        <v>-0.153015328976859</v>
      </c>
    </row>
    <row r="19" customFormat="false" ht="12" hidden="false" customHeight="true" outlineLevel="0" collapsed="false">
      <c r="A19" s="53" t="s">
        <v>68</v>
      </c>
      <c r="B19" s="55" t="n">
        <v>2308</v>
      </c>
      <c r="C19" s="55" t="n">
        <v>2382</v>
      </c>
      <c r="D19" s="55" t="n">
        <v>59697</v>
      </c>
      <c r="E19" s="55" t="n">
        <v>8418</v>
      </c>
      <c r="F19" s="55" t="n">
        <v>646</v>
      </c>
      <c r="G19" s="55" t="n">
        <v>2500</v>
      </c>
      <c r="H19" s="55" t="n">
        <v>3120</v>
      </c>
      <c r="I19" s="55" t="n">
        <v>12941</v>
      </c>
      <c r="J19" s="55" t="n">
        <v>0</v>
      </c>
      <c r="K19" s="55" t="n">
        <v>0</v>
      </c>
      <c r="L19" s="55" t="n">
        <v>30525</v>
      </c>
      <c r="M19" s="55" t="n">
        <v>0</v>
      </c>
      <c r="N19" s="55" t="n">
        <v>6100</v>
      </c>
      <c r="O19" s="55" t="n">
        <v>2013</v>
      </c>
      <c r="P19" s="55" t="n">
        <v>500</v>
      </c>
      <c r="Q19" s="55" t="n">
        <v>1000</v>
      </c>
      <c r="R19" s="55" t="n">
        <f aca="false">SUM(B19:Q19)</f>
        <v>132150</v>
      </c>
      <c r="S19" s="55" t="n">
        <v>127201</v>
      </c>
      <c r="T19" s="57" t="n">
        <f aca="false">R19-S19</f>
        <v>4949</v>
      </c>
      <c r="U19" s="56" t="n">
        <f aca="false">IF(S19=0,100%,T19/S19)</f>
        <v>0.0389069268323362</v>
      </c>
    </row>
    <row r="20" customFormat="false" ht="12" hidden="false" customHeight="true" outlineLevel="0" collapsed="false">
      <c r="A20" s="53" t="s">
        <v>32</v>
      </c>
      <c r="B20" s="55" t="n">
        <v>1023</v>
      </c>
      <c r="C20" s="55" t="n">
        <v>173641</v>
      </c>
      <c r="D20" s="55" t="n">
        <v>0</v>
      </c>
      <c r="E20" s="55" t="n">
        <v>162551</v>
      </c>
      <c r="F20" s="55" t="n">
        <v>197763</v>
      </c>
      <c r="G20" s="55" t="n">
        <v>0</v>
      </c>
      <c r="H20" s="55" t="n">
        <v>2030</v>
      </c>
      <c r="I20" s="55" t="n">
        <f aca="false">2097752-290000</f>
        <v>1807752</v>
      </c>
      <c r="J20" s="55" t="n">
        <v>0</v>
      </c>
      <c r="K20" s="55" t="n">
        <f aca="false">359474+67900</f>
        <v>427374</v>
      </c>
      <c r="L20" s="55" t="n">
        <f aca="false">10547713+14866</f>
        <v>10562579</v>
      </c>
      <c r="M20" s="55" t="n">
        <v>3850000</v>
      </c>
      <c r="N20" s="55" t="n">
        <v>387000</v>
      </c>
      <c r="O20" s="55" t="n">
        <v>56000</v>
      </c>
      <c r="P20" s="55" t="n">
        <v>20000</v>
      </c>
      <c r="Q20" s="55" t="n">
        <v>52851</v>
      </c>
      <c r="R20" s="55" t="n">
        <f aca="false">SUM(B20:Q20)</f>
        <v>17700564</v>
      </c>
      <c r="S20" s="55" t="n">
        <v>19413703</v>
      </c>
      <c r="T20" s="57" t="n">
        <f aca="false">R20-S20</f>
        <v>-1713139</v>
      </c>
      <c r="U20" s="56" t="n">
        <f aca="false">IF(S20=0,100%,T20/S20)</f>
        <v>-0.0882438038739956</v>
      </c>
    </row>
    <row r="21" customFormat="false" ht="12" hidden="false" customHeight="true" outlineLevel="0" collapsed="false">
      <c r="A21" s="53" t="s">
        <v>33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f aca="false">2136669+740000</f>
        <v>2876669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SUM(B21:Q21)</f>
        <v>2876669</v>
      </c>
      <c r="S21" s="55" t="n">
        <v>4386669</v>
      </c>
      <c r="T21" s="57" t="n">
        <f aca="false">R21-S21</f>
        <v>-1510000</v>
      </c>
      <c r="U21" s="56" t="n">
        <f aca="false">IF(S21=0,100%,T21/S21)</f>
        <v>-0.344224740913892</v>
      </c>
    </row>
    <row r="22" customFormat="false" ht="12" hidden="false" customHeight="true" outlineLevel="0" collapsed="false">
      <c r="A22" s="53" t="s">
        <v>3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f aca="false">288029+104670</f>
        <v>392699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SUM(B22:Q22)</f>
        <v>392699</v>
      </c>
      <c r="S22" s="55" t="n">
        <v>392699</v>
      </c>
      <c r="T22" s="57" t="n">
        <f aca="false">R22-S22</f>
        <v>0</v>
      </c>
      <c r="U22" s="56" t="n">
        <f aca="false">IF(S22=0,100%,T22/S22)</f>
        <v>0</v>
      </c>
    </row>
    <row r="23" customFormat="false" ht="12" hidden="false" customHeight="true" outlineLevel="0" collapsed="false">
      <c r="A23" s="53" t="s">
        <v>35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295899+189500</f>
        <v>485399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SUM(B23:Q23)</f>
        <v>485399</v>
      </c>
      <c r="S23" s="55" t="n">
        <v>535399</v>
      </c>
      <c r="T23" s="57" t="n">
        <f aca="false">R23-S23</f>
        <v>-50000</v>
      </c>
      <c r="U23" s="56" t="n">
        <f aca="false">IF(S23=0,100%,T23/S23)</f>
        <v>-0.0933882954581536</v>
      </c>
    </row>
    <row r="24" customFormat="false" ht="12" hidden="false" customHeight="true" outlineLevel="0" collapsed="false">
      <c r="A24" s="53" t="s">
        <v>8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9100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SUM(B24:Q24)</f>
        <v>91000</v>
      </c>
      <c r="S24" s="55" t="n">
        <v>91000</v>
      </c>
      <c r="T24" s="57" t="n">
        <f aca="false">R24-S24</f>
        <v>0</v>
      </c>
      <c r="U24" s="56" t="n">
        <f aca="false">IF(S24=0,100%,T24/S24)</f>
        <v>0</v>
      </c>
    </row>
    <row r="25" customFormat="false" ht="12" hidden="false" customHeight="true" outlineLevel="0" collapsed="false">
      <c r="A25" s="53" t="s">
        <v>8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100000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SUM(B25:Q25)</f>
        <v>1000000</v>
      </c>
      <c r="S25" s="55" t="n">
        <v>2180167</v>
      </c>
      <c r="T25" s="57" t="n">
        <f aca="false">R25-S25</f>
        <v>-1180167</v>
      </c>
      <c r="U25" s="56" t="n">
        <f aca="false">IF(S25=0,100%,T25/S25)</f>
        <v>-0.541319541117722</v>
      </c>
    </row>
    <row r="26" customFormat="false" ht="12" hidden="false" customHeight="true" outlineLevel="0" collapsed="false">
      <c r="A26" s="53" t="s">
        <v>36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588199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850000</v>
      </c>
      <c r="R26" s="55" t="n">
        <f aca="false">SUM(B26:Q26)</f>
        <v>1438199</v>
      </c>
      <c r="S26" s="55" t="n">
        <v>1838199</v>
      </c>
      <c r="T26" s="57" t="n">
        <f aca="false">R26-S26</f>
        <v>-400000</v>
      </c>
      <c r="U26" s="56" t="n">
        <f aca="false">IF(S26=0,100%,T26/S26)</f>
        <v>-0.217604296379228</v>
      </c>
    </row>
    <row r="27" customFormat="false" ht="12" hidden="false" customHeight="true" outlineLevel="0" collapsed="false">
      <c r="A27" s="53" t="s">
        <v>3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12506855</v>
      </c>
      <c r="R27" s="55" t="n">
        <f aca="false">SUM(B27:Q27)</f>
        <v>12506855</v>
      </c>
      <c r="S27" s="55" t="n">
        <v>9592404</v>
      </c>
      <c r="T27" s="57" t="n">
        <f aca="false">R27-S27</f>
        <v>2914451</v>
      </c>
      <c r="U27" s="56" t="n">
        <f aca="false">IF(S27=0,100%,T27/S27)</f>
        <v>0.303829050569597</v>
      </c>
    </row>
    <row r="28" customFormat="false" ht="12" hidden="false" customHeight="true" outlineLevel="0" collapsed="false">
      <c r="A28" s="53" t="s">
        <v>38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54627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f aca="false">SUM(B28:Q28)</f>
        <v>54627</v>
      </c>
      <c r="S28" s="55" t="n">
        <v>59627</v>
      </c>
      <c r="T28" s="57" t="n">
        <f aca="false">R28-S28</f>
        <v>-5000</v>
      </c>
      <c r="U28" s="56" t="n">
        <f aca="false">IF(S28=0,100%,T28/S28)</f>
        <v>-0.083854629614101</v>
      </c>
    </row>
    <row r="29" customFormat="false" ht="12" hidden="false" customHeight="true" outlineLevel="0" collapsed="false">
      <c r="A29" s="53" t="s">
        <v>4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f aca="false">8526299</f>
        <v>8526299</v>
      </c>
      <c r="N29" s="55" t="n">
        <f aca="false">25718779+499760+22210</f>
        <v>26240749</v>
      </c>
      <c r="O29" s="55" t="n">
        <v>0</v>
      </c>
      <c r="P29" s="55" t="n">
        <v>0</v>
      </c>
      <c r="Q29" s="55" t="n">
        <v>54136</v>
      </c>
      <c r="R29" s="55" t="n">
        <f aca="false">SUM(B29:Q29)</f>
        <v>34821184</v>
      </c>
      <c r="S29" s="55" t="n">
        <v>24351791</v>
      </c>
      <c r="T29" s="57" t="n">
        <f aca="false">R29-S29</f>
        <v>10469393</v>
      </c>
      <c r="U29" s="56" t="n">
        <f aca="false">IF(S29=0,100%,T29/S29)</f>
        <v>0.429922916141979</v>
      </c>
    </row>
    <row r="30" customFormat="false" ht="12" hidden="false" customHeight="true" outlineLevel="0" collapsed="false">
      <c r="A30" s="53" t="s">
        <v>84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33417325</v>
      </c>
      <c r="Q30" s="55" t="n">
        <v>0</v>
      </c>
      <c r="R30" s="55" t="n">
        <f aca="false">SUM(B30:Q30)</f>
        <v>33417325</v>
      </c>
      <c r="S30" s="55" t="n">
        <v>2575051</v>
      </c>
      <c r="T30" s="57" t="n">
        <f aca="false">R30-S30</f>
        <v>30842274</v>
      </c>
      <c r="U30" s="56" t="n">
        <f aca="false">IF(S30=0,100%,T30/S30)</f>
        <v>11.9773449147221</v>
      </c>
    </row>
    <row r="31" customFormat="false" ht="12" hidden="false" customHeight="true" outlineLevel="0" collapsed="false">
      <c r="A31" s="53" t="s">
        <v>85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2196334</v>
      </c>
      <c r="N31" s="55" t="n">
        <v>0</v>
      </c>
      <c r="O31" s="55" t="n">
        <v>0</v>
      </c>
      <c r="P31" s="55" t="n">
        <v>1755705</v>
      </c>
      <c r="Q31" s="55" t="n">
        <v>0</v>
      </c>
      <c r="R31" s="55" t="n">
        <f aca="false">SUM(B31:Q31)</f>
        <v>13952039</v>
      </c>
      <c r="S31" s="55" t="n">
        <v>16736034</v>
      </c>
      <c r="T31" s="57" t="n">
        <f aca="false">R31-S31</f>
        <v>-2783995</v>
      </c>
      <c r="U31" s="56" t="n">
        <f aca="false">IF(S31=0,100%,T31/S31)</f>
        <v>-0.166347355651883</v>
      </c>
    </row>
    <row r="32" customFormat="false" ht="12" hidden="false" customHeight="true" outlineLevel="0" collapsed="false">
      <c r="A32" s="53" t="s">
        <v>43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631500</v>
      </c>
      <c r="O32" s="55" t="n">
        <v>0</v>
      </c>
      <c r="P32" s="55" t="n">
        <v>0</v>
      </c>
      <c r="Q32" s="55" t="n">
        <v>0</v>
      </c>
      <c r="R32" s="55" t="n">
        <f aca="false">SUM(B32:Q32)</f>
        <v>631500</v>
      </c>
      <c r="S32" s="55" t="n">
        <v>631500</v>
      </c>
      <c r="T32" s="57" t="n">
        <f aca="false">R32-S32</f>
        <v>0</v>
      </c>
      <c r="U32" s="56" t="n">
        <f aca="false">IF(S32=0,100%,T32/S32)</f>
        <v>0</v>
      </c>
    </row>
    <row r="33" customFormat="false" ht="12" hidden="false" customHeight="true" outlineLevel="0" collapsed="false">
      <c r="A33" s="53" t="s">
        <v>86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5661100</v>
      </c>
      <c r="Q33" s="55" t="n">
        <v>0</v>
      </c>
      <c r="R33" s="55" t="n">
        <f aca="false">SUM(B33:Q33)</f>
        <v>5661100</v>
      </c>
      <c r="S33" s="55" t="n">
        <v>1316000</v>
      </c>
      <c r="T33" s="57" t="n">
        <f aca="false">R33-S33</f>
        <v>4345100</v>
      </c>
      <c r="U33" s="56" t="n">
        <f aca="false">IF(S33=0,100%,T33/S33)</f>
        <v>3.30174772036474</v>
      </c>
    </row>
    <row r="34" customFormat="false" ht="12" hidden="false" customHeight="true" outlineLevel="0" collapsed="false">
      <c r="A34" s="53" t="s">
        <v>87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5690800</v>
      </c>
      <c r="Q34" s="55" t="n">
        <v>0</v>
      </c>
      <c r="R34" s="55" t="n">
        <f aca="false">SUM(B34:Q34)</f>
        <v>5690800</v>
      </c>
      <c r="S34" s="55" t="n">
        <v>1270500</v>
      </c>
      <c r="T34" s="57" t="n">
        <f aca="false">R34-S34</f>
        <v>4420300</v>
      </c>
      <c r="U34" s="56" t="n">
        <f aca="false">IF(S34=0,100%,T34/S34)</f>
        <v>3.47918142463597</v>
      </c>
    </row>
    <row r="35" customFormat="false" ht="12" hidden="false" customHeight="true" outlineLevel="0" collapsed="false">
      <c r="A35" s="53" t="s">
        <v>88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8494100</v>
      </c>
      <c r="Q35" s="55" t="n">
        <v>0</v>
      </c>
      <c r="R35" s="55" t="n">
        <f aca="false">SUM(B35:Q35)</f>
        <v>8494100</v>
      </c>
      <c r="S35" s="55" t="n">
        <v>7544999</v>
      </c>
      <c r="T35" s="57" t="n">
        <f aca="false">R35-S35</f>
        <v>949101</v>
      </c>
      <c r="U35" s="56" t="n">
        <f aca="false">IF(S35=0,100%,T35/S35)</f>
        <v>0.12579206438596</v>
      </c>
    </row>
    <row r="36" customFormat="false" ht="12" hidden="false" customHeight="true" outlineLevel="0" collapsed="false">
      <c r="A36" s="53" t="s">
        <v>89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2735000</v>
      </c>
      <c r="Q36" s="55" t="n">
        <v>0</v>
      </c>
      <c r="R36" s="55" t="n">
        <f aca="false">SUM(B36:Q36)</f>
        <v>2735000</v>
      </c>
      <c r="S36" s="55" t="n">
        <v>4170000</v>
      </c>
      <c r="T36" s="57" t="n">
        <f aca="false">R36-S36</f>
        <v>-1435000</v>
      </c>
      <c r="U36" s="56" t="n">
        <f aca="false">IF(S36=0,100%,T36/S36)</f>
        <v>-0.344124700239808</v>
      </c>
    </row>
    <row r="37" customFormat="false" ht="12" hidden="false" customHeight="true" outlineLevel="0" collapsed="false">
      <c r="A37" s="53" t="s">
        <v>44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163595</v>
      </c>
      <c r="M37" s="55" t="n">
        <v>0</v>
      </c>
      <c r="N37" s="55" t="n">
        <v>259556</v>
      </c>
      <c r="O37" s="55" t="n">
        <v>0</v>
      </c>
      <c r="P37" s="55" t="n">
        <v>0</v>
      </c>
      <c r="Q37" s="55" t="n">
        <v>0</v>
      </c>
      <c r="R37" s="55" t="n">
        <f aca="false">SUM(B37:Q37)</f>
        <v>423151</v>
      </c>
      <c r="S37" s="55" t="n">
        <v>423151</v>
      </c>
      <c r="T37" s="57" t="n">
        <f aca="false">R37-S37</f>
        <v>0</v>
      </c>
      <c r="U37" s="56" t="n">
        <f aca="false">IF(S37=0,100%,T37/S37)</f>
        <v>0</v>
      </c>
    </row>
    <row r="38" customFormat="false" ht="12" hidden="false" customHeight="true" outlineLevel="0" collapsed="false">
      <c r="A38" s="53" t="s">
        <v>45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55822</v>
      </c>
      <c r="M38" s="55" t="n">
        <v>0</v>
      </c>
      <c r="N38" s="55" t="n">
        <v>90350</v>
      </c>
      <c r="O38" s="55" t="n">
        <v>0</v>
      </c>
      <c r="P38" s="55" t="n">
        <v>0</v>
      </c>
      <c r="Q38" s="55" t="n">
        <v>0</v>
      </c>
      <c r="R38" s="55" t="n">
        <f aca="false">SUM(B38:Q38)</f>
        <v>146172</v>
      </c>
      <c r="S38" s="55" t="n">
        <v>146172</v>
      </c>
      <c r="T38" s="57" t="n">
        <f aca="false">R38-S38</f>
        <v>0</v>
      </c>
      <c r="U38" s="56" t="n">
        <f aca="false">IF(S38=0,100%,T38/S38)</f>
        <v>0</v>
      </c>
    </row>
    <row r="39" customFormat="false" ht="12" hidden="false" customHeight="true" outlineLevel="0" collapsed="false">
      <c r="A39" s="53" t="s">
        <v>69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f aca="false">2684370+600000</f>
        <v>3284370</v>
      </c>
      <c r="R39" s="55" t="n">
        <f aca="false">SUM(B39:Q39)</f>
        <v>3284370</v>
      </c>
      <c r="S39" s="55" t="n">
        <v>2562211</v>
      </c>
      <c r="T39" s="57" t="n">
        <f aca="false">R39-S39</f>
        <v>722159</v>
      </c>
      <c r="U39" s="56" t="n">
        <f aca="false">IF(S39=0,100%,T39/S39)</f>
        <v>0.281849933514453</v>
      </c>
    </row>
    <row r="40" customFormat="false" ht="12" hidden="false" customHeight="true" outlineLevel="0" collapsed="false">
      <c r="A40" s="53" t="s">
        <v>54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10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f aca="false">11051886+15574</f>
        <v>1106746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f aca="false">SUM(B40:Q40)</f>
        <v>11067560</v>
      </c>
      <c r="S40" s="55" t="n">
        <v>13278852</v>
      </c>
      <c r="T40" s="57" t="n">
        <f aca="false">R40-S40</f>
        <v>-2211292</v>
      </c>
      <c r="U40" s="56" t="n">
        <f aca="false">IF(S40=0,100%,T40/S40)</f>
        <v>-0.166527347394187</v>
      </c>
    </row>
    <row r="41" customFormat="false" ht="12" hidden="false" customHeight="true" outlineLevel="0" collapsed="false">
      <c r="A41" s="53" t="s">
        <v>55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1200700</v>
      </c>
      <c r="N41" s="55" t="n">
        <v>121200</v>
      </c>
      <c r="O41" s="55" t="n">
        <v>0</v>
      </c>
      <c r="P41" s="55" t="n">
        <v>0</v>
      </c>
      <c r="Q41" s="55" t="n">
        <v>0</v>
      </c>
      <c r="R41" s="55" t="n">
        <f aca="false">SUM(B41:Q41)</f>
        <v>1321900</v>
      </c>
      <c r="S41" s="55" t="n">
        <v>1385586</v>
      </c>
      <c r="T41" s="57" t="n">
        <f aca="false">R41-S41</f>
        <v>-63686</v>
      </c>
      <c r="U41" s="56" t="n">
        <f aca="false">IF(S41=0,100%,T41/S41)</f>
        <v>-0.0459632242242632</v>
      </c>
    </row>
    <row r="42" customFormat="false" ht="12" hidden="false" customHeight="true" outlineLevel="0" collapsed="false">
      <c r="A42" s="53" t="s">
        <v>61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5900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f aca="false">SUM(B42:Q42)</f>
        <v>59000</v>
      </c>
      <c r="S42" s="55" t="n">
        <v>47958</v>
      </c>
      <c r="T42" s="57" t="n">
        <f aca="false">R42-S42</f>
        <v>11042</v>
      </c>
      <c r="U42" s="56" t="n">
        <f aca="false">IF(S42=0,100%,T42/S42)</f>
        <v>0.230243129404896</v>
      </c>
    </row>
    <row r="43" customFormat="false" ht="12" hidden="false" customHeight="true" outlineLevel="0" collapsed="false">
      <c r="A43" s="53" t="s">
        <v>39</v>
      </c>
      <c r="B43" s="55" t="n">
        <v>0</v>
      </c>
      <c r="C43" s="55" t="n">
        <v>0</v>
      </c>
      <c r="D43" s="55" t="n">
        <v>0</v>
      </c>
      <c r="E43" s="55" t="n">
        <v>15782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f aca="false">SUM(B43:Q43)</f>
        <v>157820</v>
      </c>
      <c r="S43" s="55" t="n">
        <v>157820</v>
      </c>
      <c r="T43" s="57" t="n">
        <f aca="false">R43-S43</f>
        <v>0</v>
      </c>
      <c r="U43" s="56" t="n">
        <f aca="false">IF(S43=0,100%,T43/S43)</f>
        <v>0</v>
      </c>
    </row>
    <row r="44" customFormat="false" ht="12" hidden="false" customHeight="true" outlineLevel="0" collapsed="false">
      <c r="A44" s="53" t="s">
        <v>62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1676601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f aca="false">SUM(B44:Q44)</f>
        <v>1676601</v>
      </c>
      <c r="S44" s="55" t="n">
        <v>1676601</v>
      </c>
      <c r="T44" s="57" t="n">
        <f aca="false">R44-S44</f>
        <v>0</v>
      </c>
      <c r="U44" s="56" t="n">
        <f aca="false">IF(S44=0,100%,T44/S44)</f>
        <v>0</v>
      </c>
    </row>
    <row r="45" customFormat="false" ht="12" hidden="false" customHeight="true" outlineLevel="0" collapsed="false">
      <c r="A45" s="53" t="s">
        <v>63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269697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f aca="false">SUM(B45:Q45)</f>
        <v>1269697</v>
      </c>
      <c r="S45" s="55" t="n">
        <v>1269697</v>
      </c>
      <c r="T45" s="57" t="n">
        <f aca="false">R45-S45</f>
        <v>0</v>
      </c>
      <c r="U45" s="56" t="n">
        <f aca="false">IF(S45=0,100%,T45/S45)</f>
        <v>0</v>
      </c>
    </row>
    <row r="46" customFormat="false" ht="12" hidden="false" customHeight="true" outlineLevel="0" collapsed="false">
      <c r="A46" s="53" t="s">
        <v>64</v>
      </c>
      <c r="B46" s="55" t="n">
        <v>280</v>
      </c>
      <c r="C46" s="55" t="n">
        <v>10246</v>
      </c>
      <c r="D46" s="55" t="n">
        <v>0</v>
      </c>
      <c r="E46" s="55" t="n">
        <v>81057</v>
      </c>
      <c r="F46" s="55" t="n">
        <v>0</v>
      </c>
      <c r="G46" s="55" t="n">
        <v>0</v>
      </c>
      <c r="H46" s="55" t="n">
        <v>97800</v>
      </c>
      <c r="I46" s="55" t="n">
        <f aca="false">1421786-110000</f>
        <v>1311786</v>
      </c>
      <c r="J46" s="55" t="n">
        <v>0</v>
      </c>
      <c r="K46" s="55" t="n">
        <v>0</v>
      </c>
      <c r="L46" s="55" t="n">
        <f aca="false">273575</f>
        <v>273575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7636</v>
      </c>
      <c r="R46" s="55" t="n">
        <f aca="false">SUM(B46:Q46)</f>
        <v>1782380</v>
      </c>
      <c r="S46" s="55" t="n">
        <v>2195673</v>
      </c>
      <c r="T46" s="57" t="n">
        <f aca="false">R46-S46</f>
        <v>-413293</v>
      </c>
      <c r="U46" s="56" t="n">
        <f aca="false">IF(S46=0,100%,T46/S46)</f>
        <v>-0.188230670049684</v>
      </c>
    </row>
    <row r="47" customFormat="false" ht="12" hidden="false" customHeight="true" outlineLevel="0" collapsed="false">
      <c r="A47" s="53" t="s">
        <v>70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1752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f aca="false">SUM(B47:Q47)</f>
        <v>1752</v>
      </c>
      <c r="S47" s="55" t="n">
        <v>1752</v>
      </c>
      <c r="T47" s="57" t="n">
        <f aca="false">R47-S47</f>
        <v>0</v>
      </c>
      <c r="U47" s="56" t="n">
        <f aca="false">IF(S47=0,100%,T47/S47)</f>
        <v>0</v>
      </c>
    </row>
    <row r="48" customFormat="false" ht="12" hidden="false" customHeight="true" outlineLevel="0" collapsed="false">
      <c r="A48" s="53" t="s">
        <v>65</v>
      </c>
      <c r="B48" s="55" t="n">
        <v>400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1122</v>
      </c>
      <c r="I48" s="55" t="n">
        <v>8177</v>
      </c>
      <c r="J48" s="55" t="n">
        <v>0</v>
      </c>
      <c r="K48" s="55" t="n">
        <v>0</v>
      </c>
      <c r="L48" s="55" t="n">
        <f aca="false">145270</f>
        <v>14527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f aca="false">SUM(B48:Q48)</f>
        <v>158569</v>
      </c>
      <c r="S48" s="55" t="n">
        <v>13299</v>
      </c>
      <c r="T48" s="57" t="n">
        <f aca="false">R48-S48</f>
        <v>145270</v>
      </c>
      <c r="U48" s="56" t="n">
        <f aca="false">IF(S48=0,100%,T48/S48)</f>
        <v>10.9233776975712</v>
      </c>
    </row>
    <row r="49" customFormat="false" ht="12" hidden="false" customHeight="true" outlineLevel="0" collapsed="false">
      <c r="A49" s="53" t="s">
        <v>66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4696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f aca="false">SUM(B49:Q49)</f>
        <v>46960</v>
      </c>
      <c r="S49" s="55" t="n">
        <v>91960</v>
      </c>
      <c r="T49" s="57" t="n">
        <f aca="false">R49-S49</f>
        <v>-45000</v>
      </c>
      <c r="U49" s="56" t="n">
        <f aca="false">IF(S49=0,100%,T49/S49)</f>
        <v>-0.489343192692475</v>
      </c>
    </row>
    <row r="50" customFormat="false" ht="12" hidden="false" customHeight="true" outlineLevel="0" collapsed="false">
      <c r="A50" s="53" t="s">
        <v>71</v>
      </c>
      <c r="B50" s="55" t="n">
        <v>14776</v>
      </c>
      <c r="C50" s="55" t="n">
        <v>14760</v>
      </c>
      <c r="D50" s="55" t="n">
        <v>14029</v>
      </c>
      <c r="E50" s="55" t="n">
        <v>6371</v>
      </c>
      <c r="F50" s="55" t="n">
        <v>5000</v>
      </c>
      <c r="G50" s="55" t="n">
        <v>12869</v>
      </c>
      <c r="H50" s="55" t="n">
        <v>21000</v>
      </c>
      <c r="I50" s="55" t="n">
        <v>35010</v>
      </c>
      <c r="J50" s="55" t="n">
        <v>0</v>
      </c>
      <c r="K50" s="55" t="n">
        <v>11578</v>
      </c>
      <c r="L50" s="55" t="n">
        <v>20005</v>
      </c>
      <c r="M50" s="55" t="n">
        <v>27900</v>
      </c>
      <c r="N50" s="55" t="n">
        <v>23100</v>
      </c>
      <c r="O50" s="55" t="n">
        <v>16579</v>
      </c>
      <c r="P50" s="55" t="n">
        <v>11711</v>
      </c>
      <c r="Q50" s="55" t="n">
        <v>12049</v>
      </c>
      <c r="R50" s="55" t="n">
        <f aca="false">SUM(B50:Q50)</f>
        <v>246737</v>
      </c>
      <c r="S50" s="55" t="n">
        <v>328708</v>
      </c>
      <c r="T50" s="57" t="n">
        <f aca="false">R50-S50</f>
        <v>-81971</v>
      </c>
      <c r="U50" s="56" t="n">
        <f aca="false">IF(S50=0,100%,T50/S50)</f>
        <v>-0.24937330396583</v>
      </c>
    </row>
    <row r="51" customFormat="false" ht="12" hidden="false" customHeight="true" outlineLevel="0" collapsed="false">
      <c r="A51" s="53" t="s">
        <v>72</v>
      </c>
      <c r="B51" s="55" t="n">
        <v>5000</v>
      </c>
      <c r="C51" s="55" t="n">
        <v>60093</v>
      </c>
      <c r="D51" s="55" t="n">
        <v>9500</v>
      </c>
      <c r="E51" s="55" t="n">
        <v>8440</v>
      </c>
      <c r="F51" s="55" t="n">
        <v>5060</v>
      </c>
      <c r="G51" s="55" t="n">
        <v>77763</v>
      </c>
      <c r="H51" s="55" t="n">
        <v>75003</v>
      </c>
      <c r="I51" s="55" t="n">
        <v>28155</v>
      </c>
      <c r="J51" s="55" t="n">
        <v>1300</v>
      </c>
      <c r="K51" s="55" t="n">
        <v>3661</v>
      </c>
      <c r="L51" s="55" t="n">
        <v>29429</v>
      </c>
      <c r="M51" s="55" t="n">
        <v>6000</v>
      </c>
      <c r="N51" s="55" t="n">
        <v>25615</v>
      </c>
      <c r="O51" s="55" t="n">
        <v>11278</v>
      </c>
      <c r="P51" s="55" t="n">
        <v>3855</v>
      </c>
      <c r="Q51" s="55" t="n">
        <v>5424</v>
      </c>
      <c r="R51" s="55" t="n">
        <f aca="false">SUM(B51:Q51)</f>
        <v>355576</v>
      </c>
      <c r="S51" s="55" t="n">
        <v>346102</v>
      </c>
      <c r="T51" s="57" t="n">
        <f aca="false">R51-S51</f>
        <v>9474</v>
      </c>
      <c r="U51" s="56" t="n">
        <f aca="false">IF(S51=0,100%,T51/S51)</f>
        <v>0.027373433265338</v>
      </c>
    </row>
    <row r="52" customFormat="false" ht="12" hidden="false" customHeight="true" outlineLevel="0" collapsed="false">
      <c r="A52" s="53" t="s">
        <v>56</v>
      </c>
      <c r="B52" s="55" t="n">
        <v>3923</v>
      </c>
      <c r="C52" s="55" t="n">
        <v>4187</v>
      </c>
      <c r="D52" s="55" t="n">
        <v>0</v>
      </c>
      <c r="E52" s="55" t="n">
        <v>67669</v>
      </c>
      <c r="F52" s="55" t="n">
        <v>10597</v>
      </c>
      <c r="G52" s="55" t="n">
        <v>3423</v>
      </c>
      <c r="H52" s="55" t="n">
        <v>14584</v>
      </c>
      <c r="I52" s="55" t="n">
        <v>2960</v>
      </c>
      <c r="J52" s="55" t="n">
        <v>0</v>
      </c>
      <c r="K52" s="55" t="n">
        <v>3044</v>
      </c>
      <c r="L52" s="55" t="n">
        <v>67793</v>
      </c>
      <c r="M52" s="55" t="n">
        <v>106500</v>
      </c>
      <c r="N52" s="55" t="n">
        <v>45900</v>
      </c>
      <c r="O52" s="55" t="n">
        <v>3053</v>
      </c>
      <c r="P52" s="55" t="n">
        <v>6283</v>
      </c>
      <c r="Q52" s="55" t="n">
        <v>33614</v>
      </c>
      <c r="R52" s="55" t="n">
        <f aca="false">SUM(B52:Q52)</f>
        <v>373530</v>
      </c>
      <c r="S52" s="55" t="n">
        <v>452183</v>
      </c>
      <c r="T52" s="57" t="n">
        <f aca="false">R52-S52</f>
        <v>-78653</v>
      </c>
      <c r="U52" s="56" t="n">
        <f aca="false">IF(S52=0,100%,T52/S52)</f>
        <v>-0.173940639077542</v>
      </c>
    </row>
    <row r="53" customFormat="false" ht="12" hidden="false" customHeight="true" outlineLevel="0" collapsed="false">
      <c r="A53" s="53" t="s">
        <v>46</v>
      </c>
      <c r="B53" s="55" t="n">
        <v>644</v>
      </c>
      <c r="C53" s="55" t="n">
        <v>0</v>
      </c>
      <c r="D53" s="55" t="n">
        <v>0</v>
      </c>
      <c r="E53" s="55" t="n">
        <v>0</v>
      </c>
      <c r="F53" s="55" t="n">
        <v>801</v>
      </c>
      <c r="G53" s="55" t="n">
        <v>0</v>
      </c>
      <c r="H53" s="55" t="n">
        <v>3892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23565</v>
      </c>
      <c r="O53" s="55" t="n">
        <v>0</v>
      </c>
      <c r="P53" s="55" t="n">
        <v>600</v>
      </c>
      <c r="Q53" s="55" t="n">
        <v>0</v>
      </c>
      <c r="R53" s="55" t="n">
        <f aca="false">SUM(B53:Q53)</f>
        <v>29502</v>
      </c>
      <c r="S53" s="55" t="n">
        <v>29502</v>
      </c>
      <c r="T53" s="57" t="n">
        <f aca="false">R53-S53</f>
        <v>0</v>
      </c>
      <c r="U53" s="56" t="n">
        <f aca="false">IF(S53=0,100%,T53/S53)</f>
        <v>0</v>
      </c>
    </row>
    <row r="54" customFormat="false" ht="12" hidden="false" customHeight="true" outlineLevel="0" collapsed="false">
      <c r="A54" s="53" t="s">
        <v>40</v>
      </c>
      <c r="B54" s="55" t="n">
        <v>0</v>
      </c>
      <c r="C54" s="55" t="n">
        <v>0</v>
      </c>
      <c r="D54" s="55" t="n">
        <v>0</v>
      </c>
      <c r="E54" s="55" t="n">
        <v>6594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f aca="false">15004160+21144</f>
        <v>15025304</v>
      </c>
      <c r="M54" s="55" t="n">
        <v>86000</v>
      </c>
      <c r="N54" s="55" t="n">
        <v>100000</v>
      </c>
      <c r="O54" s="55" t="n">
        <v>0</v>
      </c>
      <c r="P54" s="55" t="n">
        <v>0</v>
      </c>
      <c r="Q54" s="55" t="n">
        <v>0</v>
      </c>
      <c r="R54" s="55" t="n">
        <f aca="false">SUM(B54:Q54)</f>
        <v>15217898</v>
      </c>
      <c r="S54" s="55" t="n">
        <v>17076191</v>
      </c>
      <c r="T54" s="57" t="n">
        <f aca="false">R54-S54</f>
        <v>-1858293</v>
      </c>
      <c r="U54" s="56" t="n">
        <f aca="false">IF(S54=0,100%,T54/S54)</f>
        <v>-0.108823624659621</v>
      </c>
    </row>
    <row r="55" customFormat="false" ht="12" hidden="false" customHeight="true" outlineLevel="0" collapsed="false">
      <c r="A55" s="53" t="s">
        <v>73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6182</v>
      </c>
      <c r="R55" s="55" t="n">
        <f aca="false">SUM(B55:Q55)</f>
        <v>6182</v>
      </c>
      <c r="S55" s="55" t="n">
        <v>6182</v>
      </c>
      <c r="T55" s="57" t="n">
        <f aca="false">R55-S55</f>
        <v>0</v>
      </c>
      <c r="U55" s="56" t="n">
        <f aca="false">IF(S55=0,100%,T55/S55)</f>
        <v>0</v>
      </c>
    </row>
    <row r="56" customFormat="false" ht="12" hidden="false" customHeight="true" outlineLevel="0" collapsed="false">
      <c r="A56" s="53" t="s">
        <v>74</v>
      </c>
      <c r="B56" s="55" t="n">
        <v>8335</v>
      </c>
      <c r="C56" s="55" t="n">
        <v>876</v>
      </c>
      <c r="D56" s="55" t="n">
        <v>2842</v>
      </c>
      <c r="E56" s="55" t="n">
        <v>5065</v>
      </c>
      <c r="F56" s="55" t="n">
        <v>2828</v>
      </c>
      <c r="G56" s="55" t="n">
        <v>30229</v>
      </c>
      <c r="H56" s="55" t="n">
        <v>8043</v>
      </c>
      <c r="I56" s="55" t="n">
        <v>6967</v>
      </c>
      <c r="J56" s="55" t="n">
        <v>350110</v>
      </c>
      <c r="K56" s="55" t="n">
        <v>3169</v>
      </c>
      <c r="L56" s="55" t="n">
        <v>92880</v>
      </c>
      <c r="M56" s="55" t="n">
        <v>112200</v>
      </c>
      <c r="N56" s="55" t="n">
        <v>21100</v>
      </c>
      <c r="O56" s="55" t="n">
        <v>775</v>
      </c>
      <c r="P56" s="55" t="n">
        <v>1790</v>
      </c>
      <c r="Q56" s="55" t="n">
        <v>14525</v>
      </c>
      <c r="R56" s="55" t="n">
        <f aca="false">SUM(B56:Q56)</f>
        <v>661734</v>
      </c>
      <c r="S56" s="55" t="n">
        <v>477647</v>
      </c>
      <c r="T56" s="57" t="n">
        <f aca="false">R56-S56</f>
        <v>184087</v>
      </c>
      <c r="U56" s="56" t="n">
        <f aca="false">IF(S56=0,100%,T56/S56)</f>
        <v>0.38540386519752</v>
      </c>
    </row>
    <row r="57" customFormat="false" ht="12" hidden="false" customHeight="true" outlineLevel="0" collapsed="false">
      <c r="A57" s="53" t="s">
        <v>4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2798</v>
      </c>
      <c r="J57" s="55" t="n">
        <v>0</v>
      </c>
      <c r="K57" s="55" t="n">
        <v>0</v>
      </c>
      <c r="L57" s="55" t="n">
        <v>0</v>
      </c>
      <c r="M57" s="55" t="n">
        <v>218000</v>
      </c>
      <c r="N57" s="55" t="n">
        <v>1942062</v>
      </c>
      <c r="O57" s="55" t="n">
        <v>0</v>
      </c>
      <c r="P57" s="55" t="n">
        <v>0</v>
      </c>
      <c r="Q57" s="55" t="n">
        <v>129417</v>
      </c>
      <c r="R57" s="55" t="n">
        <f aca="false">SUM(B57:Q57)</f>
        <v>2292277</v>
      </c>
      <c r="S57" s="55" t="n">
        <v>3173777</v>
      </c>
      <c r="T57" s="57" t="n">
        <f aca="false">R57-S57</f>
        <v>-881500</v>
      </c>
      <c r="U57" s="56" t="n">
        <f aca="false">IF(S57=0,100%,T57/S57)</f>
        <v>-0.277744781690711</v>
      </c>
    </row>
    <row r="58" customFormat="false" ht="12" hidden="false" customHeight="true" outlineLevel="0" collapsed="false">
      <c r="A58" s="53" t="s">
        <v>57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909425</v>
      </c>
      <c r="O58" s="55" t="n">
        <v>0</v>
      </c>
      <c r="P58" s="55" t="n">
        <v>0</v>
      </c>
      <c r="Q58" s="55" t="n">
        <v>0</v>
      </c>
      <c r="R58" s="55" t="n">
        <f aca="false">SUM(B58:Q58)</f>
        <v>909425</v>
      </c>
      <c r="S58" s="55" t="n">
        <v>1059425</v>
      </c>
      <c r="T58" s="57" t="n">
        <f aca="false">R58-S58</f>
        <v>-150000</v>
      </c>
      <c r="U58" s="56" t="n">
        <f aca="false">IF(S58=0,100%,T58/S58)</f>
        <v>-0.141586237817684</v>
      </c>
    </row>
    <row r="59" customFormat="false" ht="12" hidden="false" customHeight="true" outlineLevel="0" collapsed="false">
      <c r="A59" s="53" t="s">
        <v>75</v>
      </c>
      <c r="B59" s="55" t="n">
        <v>537</v>
      </c>
      <c r="C59" s="55" t="n">
        <v>274</v>
      </c>
      <c r="D59" s="55" t="n">
        <v>1500</v>
      </c>
      <c r="E59" s="55" t="n">
        <v>752</v>
      </c>
      <c r="F59" s="55" t="n">
        <v>19</v>
      </c>
      <c r="G59" s="55" t="n">
        <v>537</v>
      </c>
      <c r="H59" s="55" t="n">
        <v>140</v>
      </c>
      <c r="I59" s="55" t="n">
        <v>332</v>
      </c>
      <c r="J59" s="55" t="s">
        <v>90</v>
      </c>
      <c r="K59" s="55" t="n">
        <v>635</v>
      </c>
      <c r="L59" s="55" t="n">
        <v>1144</v>
      </c>
      <c r="M59" s="55" t="n">
        <v>0</v>
      </c>
      <c r="N59" s="55" t="n">
        <v>400</v>
      </c>
      <c r="O59" s="55" t="n">
        <v>215</v>
      </c>
      <c r="P59" s="55" t="n">
        <v>456</v>
      </c>
      <c r="Q59" s="55" t="n">
        <v>171</v>
      </c>
      <c r="R59" s="55" t="n">
        <f aca="false">SUM(B59:Q59)</f>
        <v>7112</v>
      </c>
      <c r="S59" s="55" t="n">
        <v>6711</v>
      </c>
      <c r="T59" s="57" t="n">
        <f aca="false">R59-S59</f>
        <v>401</v>
      </c>
      <c r="U59" s="56" t="n">
        <f aca="false">IF(S59=0,100%,T59/S59)</f>
        <v>0.0597526449113396</v>
      </c>
    </row>
    <row r="60" customFormat="false" ht="12" hidden="false" customHeight="true" outlineLevel="0" collapsed="false">
      <c r="A60" s="53" t="s">
        <v>91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2088500</v>
      </c>
      <c r="N60" s="55" t="n">
        <v>220000</v>
      </c>
      <c r="O60" s="55" t="n">
        <v>0</v>
      </c>
      <c r="P60" s="55" t="n">
        <v>0</v>
      </c>
      <c r="Q60" s="55" t="n">
        <v>0</v>
      </c>
      <c r="R60" s="55" t="n">
        <f aca="false">SUM(B60:Q60)</f>
        <v>2308500</v>
      </c>
      <c r="S60" s="55" t="n">
        <v>2169500</v>
      </c>
      <c r="T60" s="57" t="n">
        <f aca="false">R60-S60</f>
        <v>139000</v>
      </c>
      <c r="U60" s="56" t="n">
        <f aca="false">IF(S60=0,100%,T60/S60)</f>
        <v>0.0640700622263194</v>
      </c>
    </row>
    <row r="61" customFormat="false" ht="12" hidden="false" customHeight="true" outlineLevel="0" collapsed="false">
      <c r="A61" s="53" t="s">
        <v>48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1023309</v>
      </c>
      <c r="O61" s="55" t="n">
        <v>0</v>
      </c>
      <c r="P61" s="55" t="n">
        <v>0</v>
      </c>
      <c r="Q61" s="55" t="n">
        <v>0</v>
      </c>
      <c r="R61" s="55" t="n">
        <f aca="false">SUM(B61:Q61)</f>
        <v>1023309</v>
      </c>
      <c r="S61" s="55" t="n">
        <v>1023309</v>
      </c>
      <c r="T61" s="57" t="n">
        <f aca="false">R61-S61</f>
        <v>0</v>
      </c>
      <c r="U61" s="56" t="n">
        <f aca="false">IF(S61=0,100%,T61/S61)</f>
        <v>0</v>
      </c>
    </row>
    <row r="62" customFormat="false" ht="12" hidden="false" customHeight="true" outlineLevel="0" collapsed="false">
      <c r="A62" s="53" t="s">
        <v>49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850000</v>
      </c>
      <c r="O62" s="55" t="n">
        <v>0</v>
      </c>
      <c r="P62" s="55" t="n">
        <v>0</v>
      </c>
      <c r="Q62" s="55" t="n">
        <v>0</v>
      </c>
      <c r="R62" s="55" t="n">
        <f aca="false">SUM(B62:Q62)</f>
        <v>850000</v>
      </c>
      <c r="S62" s="55" t="n">
        <v>767590</v>
      </c>
      <c r="T62" s="57" t="n">
        <f aca="false">R62-S62</f>
        <v>82410</v>
      </c>
      <c r="U62" s="56" t="n">
        <f aca="false">IF(S62=0,100%,T62/S62)</f>
        <v>0.107362003152725</v>
      </c>
    </row>
    <row r="63" customFormat="false" ht="12" hidden="false" customHeight="true" outlineLevel="0" collapsed="false">
      <c r="A63" s="53" t="s">
        <v>50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50600</v>
      </c>
      <c r="O63" s="55" t="n">
        <v>0</v>
      </c>
      <c r="P63" s="55" t="n">
        <v>0</v>
      </c>
      <c r="Q63" s="55" t="n">
        <v>0</v>
      </c>
      <c r="R63" s="55" t="n">
        <f aca="false">SUM(B63:Q63)</f>
        <v>50600</v>
      </c>
      <c r="S63" s="55" t="n">
        <v>70600</v>
      </c>
      <c r="T63" s="57" t="n">
        <f aca="false">R63-S63</f>
        <v>-20000</v>
      </c>
      <c r="U63" s="56" t="n">
        <f aca="false">IF(S63=0,100%,T63/S63)</f>
        <v>-0.28328611898017</v>
      </c>
    </row>
    <row r="64" customFormat="false" ht="12" hidden="false" customHeight="true" outlineLevel="0" collapsed="false">
      <c r="A64" s="53" t="s">
        <v>51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1906846</v>
      </c>
      <c r="O64" s="55" t="n">
        <v>0</v>
      </c>
      <c r="P64" s="55" t="n">
        <v>0</v>
      </c>
      <c r="Q64" s="55" t="n">
        <v>0</v>
      </c>
      <c r="R64" s="55" t="n">
        <f aca="false">SUM(B64:Q64)</f>
        <v>1906846</v>
      </c>
      <c r="S64" s="55" t="n">
        <v>2246756</v>
      </c>
      <c r="T64" s="57" t="n">
        <f aca="false">R64-S64</f>
        <v>-339910</v>
      </c>
      <c r="U64" s="56" t="n">
        <f aca="false">IF(S64=0,100%,T64/S64)</f>
        <v>-0.151289236570415</v>
      </c>
    </row>
    <row r="65" customFormat="false" ht="12" hidden="false" customHeight="true" outlineLevel="0" collapsed="false">
      <c r="A65" s="53" t="s">
        <v>76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160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f aca="false">SUM(B65:Q65)</f>
        <v>1600</v>
      </c>
      <c r="S65" s="55" t="n">
        <v>1600</v>
      </c>
      <c r="T65" s="57" t="n">
        <f aca="false">R65-S65</f>
        <v>0</v>
      </c>
      <c r="U65" s="56" t="n">
        <f aca="false">IF(S65=0,100%,T65/S65)</f>
        <v>0</v>
      </c>
    </row>
    <row r="66" customFormat="false" ht="12" hidden="false" customHeight="true" outlineLevel="0" collapsed="false">
      <c r="A66" s="53" t="s">
        <v>58</v>
      </c>
      <c r="B66" s="55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f aca="false">12234854-600000</f>
        <v>11634854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f aca="false">SUM(B66:Q66)</f>
        <v>11634854</v>
      </c>
      <c r="S66" s="55" t="n">
        <v>13147271</v>
      </c>
      <c r="T66" s="57" t="n">
        <f aca="false">R66-S66</f>
        <v>-1512417</v>
      </c>
      <c r="U66" s="56" t="n">
        <f aca="false">IF(S66=0,100%,T66/S66)</f>
        <v>-0.115036572989178</v>
      </c>
    </row>
    <row r="67" customFormat="false" ht="12" hidden="false" customHeight="true" outlineLevel="0" collapsed="false">
      <c r="A67" s="53" t="s">
        <v>52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288685</v>
      </c>
      <c r="O67" s="55" t="n">
        <v>0</v>
      </c>
      <c r="P67" s="55" t="n">
        <v>0</v>
      </c>
      <c r="Q67" s="55" t="n">
        <v>75000</v>
      </c>
      <c r="R67" s="55" t="n">
        <f aca="false">SUM(B67:Q67)</f>
        <v>363685</v>
      </c>
      <c r="S67" s="55" t="n">
        <v>365685</v>
      </c>
      <c r="T67" s="57" t="n">
        <f aca="false">R67-S67</f>
        <v>-2000</v>
      </c>
      <c r="U67" s="56" t="n">
        <f aca="false">IF(S67=0,100%,T67/S67)</f>
        <v>-0.0054691879623173</v>
      </c>
    </row>
    <row r="68" customFormat="false" ht="12" hidden="false" customHeight="true" outlineLevel="0" collapsed="false">
      <c r="A68" s="53" t="s">
        <v>92</v>
      </c>
      <c r="B68" s="55" t="n"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794000</v>
      </c>
      <c r="O68" s="55" t="n">
        <v>0</v>
      </c>
      <c r="P68" s="55" t="n">
        <v>0</v>
      </c>
      <c r="Q68" s="55" t="n">
        <v>0</v>
      </c>
      <c r="R68" s="55" t="n">
        <f aca="false">SUM(B68:Q68)</f>
        <v>794000</v>
      </c>
      <c r="S68" s="55" t="n">
        <v>836492</v>
      </c>
      <c r="T68" s="57" t="n">
        <f aca="false">R68-S68</f>
        <v>-42492</v>
      </c>
      <c r="U68" s="56" t="n">
        <f aca="false">IF(S68=0,100%,T68/S68)</f>
        <v>-0.0507978558073478</v>
      </c>
    </row>
    <row r="69" customFormat="false" ht="12" hidden="false" customHeight="true" outlineLevel="0" collapsed="false">
      <c r="A69" s="53" t="s">
        <v>93</v>
      </c>
      <c r="B69" s="55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2782440</v>
      </c>
      <c r="O69" s="55" t="n">
        <v>0</v>
      </c>
      <c r="P69" s="55" t="n">
        <v>0</v>
      </c>
      <c r="Q69" s="55" t="n">
        <v>0</v>
      </c>
      <c r="R69" s="55" t="n">
        <f aca="false">SUM(B69:Q69)</f>
        <v>2782440</v>
      </c>
      <c r="S69" s="55" t="n">
        <v>2420000</v>
      </c>
      <c r="T69" s="57" t="n">
        <f aca="false">R69-S69</f>
        <v>362440</v>
      </c>
      <c r="U69" s="56" t="n">
        <f aca="false">IF(S69=0,100%,T69/S69)</f>
        <v>0.149768595041322</v>
      </c>
    </row>
    <row r="70" customFormat="false" ht="12" hidden="false" customHeight="true" outlineLevel="0" collapsed="false">
      <c r="A70" s="53" t="s">
        <v>94</v>
      </c>
      <c r="B70" s="55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3101750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f aca="false">SUM(B70:Q70)</f>
        <v>31017500</v>
      </c>
      <c r="S70" s="55" t="n">
        <v>31283000</v>
      </c>
      <c r="T70" s="57" t="n">
        <f aca="false">R70-S70</f>
        <v>-265500</v>
      </c>
      <c r="U70" s="56" t="n">
        <f aca="false">IF(S70=0,100%,T70/S70)</f>
        <v>-0.00848703768820126</v>
      </c>
    </row>
    <row r="71" customFormat="false" ht="12" hidden="false" customHeight="true" outlineLevel="0" collapsed="false">
      <c r="A71" s="53" t="s">
        <v>59</v>
      </c>
      <c r="B71" s="55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f aca="false">10585829+40055700</f>
        <v>50641529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f aca="false">SUM(B71:Q71)</f>
        <v>50641529</v>
      </c>
      <c r="S71" s="55" t="n">
        <v>47475950</v>
      </c>
      <c r="T71" s="57" t="n">
        <f aca="false">R71-S71</f>
        <v>3165579</v>
      </c>
      <c r="U71" s="56" t="n">
        <f aca="false">IF(S71=0,100%,T71/S71)</f>
        <v>0.0666775283064373</v>
      </c>
    </row>
    <row r="72" customFormat="false" ht="12" hidden="false" customHeight="true" outlineLevel="0" collapsed="false">
      <c r="A72" s="53" t="s">
        <v>53</v>
      </c>
      <c r="B72" s="55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979</v>
      </c>
      <c r="J72" s="55" t="n">
        <v>0</v>
      </c>
      <c r="K72" s="55" t="n">
        <v>0</v>
      </c>
      <c r="L72" s="55" t="n">
        <v>50594</v>
      </c>
      <c r="M72" s="55" t="n">
        <v>0</v>
      </c>
      <c r="N72" s="55" t="n">
        <v>189600</v>
      </c>
      <c r="O72" s="55" t="n">
        <v>0</v>
      </c>
      <c r="P72" s="55" t="n">
        <v>0</v>
      </c>
      <c r="Q72" s="55" t="n">
        <v>112879</v>
      </c>
      <c r="R72" s="55" t="n">
        <f aca="false">SUM(B72:Q72)</f>
        <v>355052</v>
      </c>
      <c r="S72" s="55" t="n">
        <v>346223</v>
      </c>
      <c r="T72" s="57" t="n">
        <f aca="false">R72-S72</f>
        <v>8829</v>
      </c>
      <c r="U72" s="56" t="n">
        <f aca="false">IF(S72=0,100%,T72/S72)</f>
        <v>0.0255009054857707</v>
      </c>
    </row>
    <row r="73" customFormat="false" ht="12" hidden="false" customHeight="true" outlineLevel="0" collapsed="false">
      <c r="A73" s="53" t="s">
        <v>95</v>
      </c>
      <c r="B73" s="55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7867000</v>
      </c>
      <c r="O73" s="55" t="n">
        <v>0</v>
      </c>
      <c r="P73" s="55" t="n">
        <v>0</v>
      </c>
      <c r="Q73" s="55" t="n">
        <v>0</v>
      </c>
      <c r="R73" s="55" t="n">
        <f aca="false">SUM(B73:Q73)</f>
        <v>7867000</v>
      </c>
      <c r="S73" s="55" t="n">
        <v>6540000</v>
      </c>
      <c r="T73" s="57" t="n">
        <f aca="false">R73-S73</f>
        <v>1327000</v>
      </c>
      <c r="U73" s="56" t="n">
        <f aca="false">IF(S73=0,100%,T73/S73)</f>
        <v>0.202905198776758</v>
      </c>
    </row>
    <row r="74" customFormat="false" ht="12" hidden="false" customHeight="true" outlineLevel="0" collapsed="false">
      <c r="A74" s="53" t="s">
        <v>96</v>
      </c>
      <c r="B74" s="55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5365000</v>
      </c>
      <c r="N74" s="55" t="n">
        <v>0</v>
      </c>
      <c r="O74" s="55" t="n">
        <v>0</v>
      </c>
      <c r="P74" s="55" t="n">
        <v>127291848</v>
      </c>
      <c r="Q74" s="55" t="n">
        <v>3925000</v>
      </c>
      <c r="R74" s="55" t="n">
        <f aca="false">SUM(B74:Q74)</f>
        <v>136581848</v>
      </c>
      <c r="S74" s="55" t="n">
        <v>55674140</v>
      </c>
      <c r="T74" s="57" t="n">
        <f aca="false">R74-S74</f>
        <v>80907708</v>
      </c>
      <c r="U74" s="56" t="n">
        <f aca="false">IF(S74=0,100%,T74/S74)</f>
        <v>1.45323678102616</v>
      </c>
    </row>
    <row r="75" customFormat="false" ht="12" hidden="false" customHeight="true" outlineLevel="0" collapsed="false">
      <c r="A75" s="53" t="s">
        <v>97</v>
      </c>
      <c r="B75" s="55" t="n">
        <v>0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2300000</v>
      </c>
      <c r="N75" s="55" t="n">
        <v>0</v>
      </c>
      <c r="O75" s="55" t="n">
        <v>0</v>
      </c>
      <c r="P75" s="55" t="n">
        <v>50000</v>
      </c>
      <c r="Q75" s="55" t="n">
        <v>0</v>
      </c>
      <c r="R75" s="55" t="n">
        <f aca="false">SUM(B75:Q75)</f>
        <v>2350000</v>
      </c>
      <c r="S75" s="55" t="n">
        <v>2325000</v>
      </c>
      <c r="T75" s="57" t="n">
        <f aca="false">R75-S75</f>
        <v>25000</v>
      </c>
      <c r="U75" s="56" t="n">
        <f aca="false">IF(S75=0,100%,T75/S75)</f>
        <v>0.010752688172043</v>
      </c>
    </row>
    <row r="76" customFormat="false" ht="12" hidden="false" customHeight="true" outlineLevel="0" collapsed="false">
      <c r="A76" s="53" t="s">
        <v>77</v>
      </c>
      <c r="B76" s="55" t="n">
        <v>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100000</v>
      </c>
      <c r="L76" s="55" t="n">
        <f aca="false">479999</f>
        <v>479999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f aca="false">SUM(B76:Q76)</f>
        <v>579999</v>
      </c>
      <c r="S76" s="55" t="n">
        <v>232253</v>
      </c>
      <c r="T76" s="57" t="n">
        <f aca="false">R76-S76</f>
        <v>347746</v>
      </c>
      <c r="U76" s="56" t="n">
        <f aca="false">IF(S76=0,100%,T76/S76)</f>
        <v>1.49727237107809</v>
      </c>
    </row>
    <row r="77" customFormat="false" ht="12" hidden="false" customHeight="true" outlineLevel="0" collapsed="false">
      <c r="A77" s="53" t="s">
        <v>60</v>
      </c>
      <c r="B77" s="55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f aca="false">24467406+34479</f>
        <v>24501885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f aca="false">SUM(B77:Q77)</f>
        <v>24501885</v>
      </c>
      <c r="S77" s="55" t="n">
        <v>24880274</v>
      </c>
      <c r="T77" s="57" t="n">
        <f aca="false">R77-S77</f>
        <v>-378389</v>
      </c>
      <c r="U77" s="56" t="n">
        <f aca="false">IF(S77=0,100%,T77/S77)</f>
        <v>-0.0152083936053116</v>
      </c>
    </row>
    <row r="78" customFormat="false" ht="12" hidden="false" customHeight="true" outlineLevel="0" collapsed="false">
      <c r="A78" s="53" t="s">
        <v>98</v>
      </c>
      <c r="B78" s="55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2288000</v>
      </c>
      <c r="Q78" s="55" t="n">
        <v>0</v>
      </c>
      <c r="R78" s="55" t="n">
        <f aca="false">SUM(B78:Q78)</f>
        <v>2288000</v>
      </c>
      <c r="S78" s="55" t="n">
        <v>2348000</v>
      </c>
      <c r="T78" s="57" t="n">
        <f aca="false">R78-S78</f>
        <v>-60000</v>
      </c>
      <c r="U78" s="56" t="n">
        <f aca="false">IF(S78=0,100%,T78/S78)</f>
        <v>-0.0255536626916525</v>
      </c>
    </row>
    <row r="79" customFormat="false" ht="12" hidden="false" customHeight="true" outlineLevel="0" collapsed="false">
      <c r="A79" s="53" t="s">
        <v>99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3161613</v>
      </c>
      <c r="Q79" s="55" t="n">
        <v>0</v>
      </c>
      <c r="R79" s="55" t="n">
        <f aca="false">SUM(B79:Q79)</f>
        <v>3161613</v>
      </c>
      <c r="S79" s="55" t="n">
        <v>7535300</v>
      </c>
      <c r="T79" s="57" t="n">
        <f aca="false">R79-S79</f>
        <v>-4373687</v>
      </c>
      <c r="U79" s="56" t="n">
        <f aca="false">IF(S79=0,100%,T79/S79)</f>
        <v>-0.580426393109763</v>
      </c>
    </row>
    <row r="80" customFormat="false" ht="12" hidden="false" customHeight="true" outlineLevel="0" collapsed="false">
      <c r="A80" s="53" t="s">
        <v>100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f aca="false">SUM(B80:Q80)</f>
        <v>0</v>
      </c>
      <c r="S80" s="55" t="n">
        <v>3840449</v>
      </c>
      <c r="T80" s="57" t="n">
        <f aca="false">R80-S80</f>
        <v>-3840449</v>
      </c>
      <c r="U80" s="56" t="n">
        <f aca="false">IF(S80=0,100%,T80/S80)</f>
        <v>-1</v>
      </c>
    </row>
    <row r="81" customFormat="false" ht="12" hidden="false" customHeight="true" outlineLevel="0" collapsed="false">
      <c r="A81" s="53" t="s">
        <v>101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f aca="false">SUM(B81:Q81)</f>
        <v>0</v>
      </c>
      <c r="S81" s="55" t="n">
        <v>9669589</v>
      </c>
      <c r="T81" s="57" t="n">
        <f aca="false">R81-S81</f>
        <v>-9669589</v>
      </c>
      <c r="U81" s="56" t="n">
        <f aca="false">IF(S81=0,100%,T81/S81)</f>
        <v>-1</v>
      </c>
    </row>
    <row r="82" customFormat="false" ht="12" hidden="false" customHeight="true" outlineLevel="0" collapsed="false">
      <c r="A82" s="53" t="s">
        <v>102</v>
      </c>
      <c r="B82" s="55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68887409</v>
      </c>
      <c r="Q82" s="55" t="n">
        <v>0</v>
      </c>
      <c r="R82" s="55" t="n">
        <f aca="false">SUM(B82:Q82)</f>
        <v>68887409</v>
      </c>
      <c r="S82" s="55" t="n">
        <v>108529469</v>
      </c>
      <c r="T82" s="57" t="n">
        <f aca="false">R82-S82</f>
        <v>-39642060</v>
      </c>
      <c r="U82" s="56" t="n">
        <f aca="false">IF(S82=0,100%,T82/S82)</f>
        <v>-0.365265400865455</v>
      </c>
    </row>
    <row r="83" customFormat="false" ht="12" hidden="false" customHeight="true" outlineLevel="0" collapsed="false">
      <c r="A83" s="53" t="s">
        <v>103</v>
      </c>
      <c r="B83" s="55" t="n">
        <v>0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f aca="false">SUM(B83:Q83)</f>
        <v>0</v>
      </c>
      <c r="S83" s="55" t="n">
        <v>604029</v>
      </c>
      <c r="T83" s="57" t="n">
        <f aca="false">R83-S83</f>
        <v>-604029</v>
      </c>
      <c r="U83" s="56" t="n">
        <f aca="false">IF(S83=0,100%,T83/S83)</f>
        <v>-1</v>
      </c>
    </row>
    <row r="84" customFormat="false" ht="12" hidden="false" customHeight="true" outlineLevel="0" collapsed="false">
      <c r="A84" s="53" t="s">
        <v>104</v>
      </c>
      <c r="B84" s="55" t="n">
        <v>0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f aca="false">SUM(B84:Q84)</f>
        <v>0</v>
      </c>
      <c r="S84" s="55" t="n">
        <v>2003401</v>
      </c>
      <c r="T84" s="57" t="n">
        <f aca="false">R84-S84</f>
        <v>-2003401</v>
      </c>
      <c r="U84" s="56" t="n">
        <f aca="false">IF(S84=0,100%,T84/S84)</f>
        <v>-1</v>
      </c>
    </row>
    <row r="85" customFormat="false" ht="4.5" hidden="false" customHeight="tru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6"/>
    </row>
    <row r="86" customFormat="false" ht="12" hidden="false" customHeight="true" outlineLevel="0" collapsed="false">
      <c r="A86" s="60" t="s">
        <v>79</v>
      </c>
      <c r="B86" s="61" t="n">
        <f aca="false">SUM(B9:B84)</f>
        <v>1745266.583142</v>
      </c>
      <c r="C86" s="61" t="n">
        <f aca="false">SUM(C9:C84)</f>
        <v>704883.997454</v>
      </c>
      <c r="D86" s="61" t="n">
        <f aca="false">SUM(D9:D84)</f>
        <v>186152.174804</v>
      </c>
      <c r="E86" s="61" t="n">
        <f aca="false">SUM(E9:E84)</f>
        <v>1862802.501485</v>
      </c>
      <c r="F86" s="61" t="n">
        <f aca="false">SUM(F9:F84)</f>
        <v>1500900.740848</v>
      </c>
      <c r="G86" s="61" t="n">
        <f aca="false">SUM(G9:G84)</f>
        <v>4101485.633578</v>
      </c>
      <c r="H86" s="61" t="n">
        <f aca="false">SUM(H9:H84)</f>
        <v>2010017.613858</v>
      </c>
      <c r="I86" s="61" t="n">
        <f aca="false">SUM(I9:I84)</f>
        <v>7954144.233991</v>
      </c>
      <c r="J86" s="61" t="n">
        <f aca="false">SUM(J9:J84)</f>
        <v>13488418.78</v>
      </c>
      <c r="K86" s="61" t="n">
        <f aca="false">SUM(K9:K84)</f>
        <v>3850522.072404</v>
      </c>
      <c r="L86" s="61" t="n">
        <f aca="false">SUM(L9:L84)</f>
        <v>89145288</v>
      </c>
      <c r="M86" s="61" t="n">
        <f aca="false">SUM(M9:M84)</f>
        <v>127052095</v>
      </c>
      <c r="N86" s="61" t="n">
        <f aca="false">SUM(N9:N84)</f>
        <v>56952348.500819</v>
      </c>
      <c r="O86" s="61" t="n">
        <f aca="false">SUM(O9:O84)</f>
        <v>1230846</v>
      </c>
      <c r="P86" s="61" t="n">
        <f aca="false">SUM(P9:P84)</f>
        <v>262324829.397306</v>
      </c>
      <c r="Q86" s="61" t="n">
        <f aca="false">SUM(Q9:Q84)</f>
        <v>28542527.177796</v>
      </c>
      <c r="R86" s="61" t="n">
        <f aca="false">SUM(R9:R84)</f>
        <v>602652528.407485</v>
      </c>
      <c r="S86" s="61" t="n">
        <f aca="false">SUM(S9:S84)</f>
        <v>538654928</v>
      </c>
      <c r="T86" s="61" t="n">
        <f aca="false">SUM(T9:T84)</f>
        <v>63997600.407485</v>
      </c>
      <c r="U86" s="62" t="n">
        <f aca="false">IF(S86=0,100%,T86/S86)</f>
        <v>0.118810015616315</v>
      </c>
    </row>
    <row r="87" customFormat="false" ht="4.5" hidden="false" customHeight="true" outlineLevel="0" collapsed="false">
      <c r="A87" s="46"/>
    </row>
    <row r="88" customFormat="false" ht="4.5" hidden="false" customHeight="true" outlineLevel="0" collapsed="false">
      <c r="A88" s="46"/>
    </row>
    <row r="89" customFormat="false" ht="27" hidden="false" customHeight="true" outlineLevel="0" collapsed="false">
      <c r="A89" s="46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27.75" hidden="false" customHeight="true" outlineLevel="0" collapsed="false">
      <c r="A90" s="46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conditionalFormatting sqref="B89:U9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6:56:52Z</dcterms:created>
  <dc:creator>Carter, Leigh</dc:creator>
  <dc:description/>
  <dc:language>en-US</dc:language>
  <cp:lastModifiedBy>Raj Kafle, Baikuntha</cp:lastModifiedBy>
  <cp:lastPrinted>2020-04-24T20:37:52Z</cp:lastPrinted>
  <dcterms:modified xsi:type="dcterms:W3CDTF">2020-05-05T2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23RUA2WJYU2-389-105</vt:lpwstr>
  </property>
  <property fmtid="{D5CDD505-2E9C-101B-9397-08002B2CF9AE}" pid="3" name="_dlc_DocIdItemGuid">
    <vt:lpwstr>cd13e835-2fde-41ea-a369-cab090031276</vt:lpwstr>
  </property>
  <property fmtid="{D5CDD505-2E9C-101B-9397-08002B2CF9AE}" pid="4" name="_dlc_DocIdUrl">
    <vt:lpwstr>https://www.ntta.org/whatwedo/fin_invest_info/_layouts/DocIdRedir.aspx?ID=S23RUA2WJYU2-389-105, S23RUA2WJYU2-389-105</vt:lpwstr>
  </property>
</Properties>
</file>