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ime Consultant" sheetId="1" state="visible" r:id="rId2"/>
    <sheet name="Sub-Consultant" sheetId="2" state="hidden" r:id="rId3"/>
    <sheet name="BD Sub-Consultant" sheetId="3" state="hidden" r:id="rId4"/>
    <sheet name="Assumptions" sheetId="4" state="visible" r:id="rId5"/>
    <sheet name="Labor Schedule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3" name="_xlnm.Print_Area" vbProcedure="false">Assumptions!$A$1:$W$77</definedName>
    <definedName function="false" hidden="false" localSheetId="2" name="_xlnm.Print_Area" vbProcedure="false">'BD Sub-Consultant'!$B$2:$M$66</definedName>
    <definedName function="false" hidden="false" localSheetId="4" name="_xlnm.Print_Area" vbProcedure="false">'Labor Schedule'!$A$1:$AK$49</definedName>
    <definedName function="false" hidden="false" localSheetId="0" name="_xlnm.Print_Area" vbProcedure="false">'Prime Consultant'!$B$1:$Q$110</definedName>
    <definedName function="false" hidden="false" localSheetId="1" name="_xlnm.Print_Area" vbProcedure="false">'Sub-Consultant'!$B$1:$M$66</definedName>
    <definedName function="false" hidden="false" name="OnOff" vbProcedure="false">'Prime Consultant'!$A$145:$A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9">
  <si>
    <r>
      <rPr>
        <b val="true"/>
        <sz val="16"/>
        <rFont val="Arial"/>
        <family val="2"/>
      </rPr>
      <t xml:space="preserve">Cost Estimate for </t>
    </r>
    <r>
      <rPr>
        <b val="true"/>
        <sz val="16"/>
        <color rgb="FFFF0000"/>
        <rFont val="Arial"/>
        <family val="2"/>
      </rPr>
      <t xml:space="preserve">&lt;&lt;Corridor Name&gt;&gt; </t>
    </r>
    <r>
      <rPr>
        <b val="true"/>
        <sz val="16"/>
        <rFont val="Arial"/>
        <family val="2"/>
      </rPr>
      <t xml:space="preserve">Construction Manager Consultant</t>
    </r>
  </si>
  <si>
    <r>
      <rPr>
        <b val="true"/>
        <sz val="16"/>
        <rFont val="Arial"/>
        <family val="2"/>
      </rPr>
      <t xml:space="preserve">Section </t>
    </r>
    <r>
      <rPr>
        <b val="true"/>
        <sz val="16"/>
        <color rgb="FFFF0000"/>
        <rFont val="Arial"/>
        <family val="2"/>
      </rPr>
      <t xml:space="preserve">XX</t>
    </r>
    <r>
      <rPr>
        <b val="true"/>
        <sz val="16"/>
        <rFont val="Arial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&lt;&lt;Enter NTP and Final completion dates&gt;&gt;</t>
    </r>
  </si>
  <si>
    <t xml:space="preserve">Prepared by:  </t>
  </si>
  <si>
    <t xml:space="preserve">Contract: xxxxx-xxx-xx-xx-xx</t>
  </si>
  <si>
    <t xml:space="preserve">Date prepared:</t>
  </si>
  <si>
    <t xml:space="preserve">Personnel</t>
  </si>
  <si>
    <t xml:space="preserve">ROLE</t>
  </si>
  <si>
    <t xml:space="preserve">Resident Engineer</t>
  </si>
  <si>
    <t xml:space="preserve">Asst Project Engineer</t>
  </si>
  <si>
    <t xml:space="preserve">Resident Wall Engineer</t>
  </si>
  <si>
    <t xml:space="preserve">Chief Inspector</t>
  </si>
  <si>
    <t xml:space="preserve">Senior Struct/Rdwy Inspector (1)</t>
  </si>
  <si>
    <t xml:space="preserve">Senior Rdwy Inspector (None)</t>
  </si>
  <si>
    <t xml:space="preserve">Struct/Rdwy Inspector (3)</t>
  </si>
  <si>
    <t xml:space="preserve">Environmental Quality Coord</t>
  </si>
  <si>
    <t xml:space="preserve">Electrical Coordinator / Inspector</t>
  </si>
  <si>
    <t xml:space="preserve">Landscape Inspector (None)</t>
  </si>
  <si>
    <t xml:space="preserve">Wall / Drainage Inspector</t>
  </si>
  <si>
    <t xml:space="preserve">CPM Scheduler</t>
  </si>
  <si>
    <t xml:space="preserve">Admin</t>
  </si>
  <si>
    <t xml:space="preserve">ON-SITE or OFF-SITE</t>
  </si>
  <si>
    <t xml:space="preserve">ON-SITE</t>
  </si>
  <si>
    <r>
      <rPr>
        <b val="true"/>
        <sz val="11"/>
        <rFont val="Arial"/>
        <family val="2"/>
      </rPr>
      <t xml:space="preserve">HOURLY RATE</t>
    </r>
    <r>
      <rPr>
        <b val="true"/>
        <vertAlign val="superscript"/>
        <sz val="11"/>
        <rFont val="Arial"/>
        <family val="2"/>
      </rPr>
      <t xml:space="preserve">*</t>
    </r>
  </si>
  <si>
    <t xml:space="preserve">*Rates shown are for estimates only -- actual rates of personnel will be used for invoicing.</t>
  </si>
  <si>
    <r>
      <rPr>
        <b val="true"/>
        <sz val="12"/>
        <rFont val="Arial"/>
        <family val="2"/>
      </rPr>
      <t xml:space="preserve">TASKS/FUNCTION CODES     </t>
    </r>
    <r>
      <rPr>
        <b val="true"/>
        <i val="true"/>
        <sz val="12"/>
        <rFont val="Arial"/>
        <family val="2"/>
      </rPr>
      <t xml:space="preserve">Enter task descriptions and hours for each task by person/role.  Modify task items to match scope.</t>
    </r>
  </si>
  <si>
    <t xml:space="preserve">A.</t>
  </si>
  <si>
    <t xml:space="preserve">Review of Documents and Information</t>
  </si>
  <si>
    <t xml:space="preserve">Authority-furnished Documents' Review</t>
  </si>
  <si>
    <t xml:space="preserve">Site Familiarization</t>
  </si>
  <si>
    <t xml:space="preserve">B.</t>
  </si>
  <si>
    <t xml:space="preserve">Technical Support Services</t>
  </si>
  <si>
    <t xml:space="preserve">Document Control/Document Control Structure</t>
  </si>
  <si>
    <t xml:space="preserve">Project Information Library</t>
  </si>
  <si>
    <t xml:space="preserve">Cost Reporting  System</t>
  </si>
  <si>
    <t xml:space="preserve">Contract Change Cost Estimating</t>
  </si>
  <si>
    <t xml:space="preserve">Scheduling</t>
  </si>
  <si>
    <t xml:space="preserve">Monthly Progress Report</t>
  </si>
  <si>
    <t xml:space="preserve">C.</t>
  </si>
  <si>
    <t xml:space="preserve">Communication and Coordination</t>
  </si>
  <si>
    <t xml:space="preserve">Public Relations Activities</t>
  </si>
  <si>
    <t xml:space="preserve">Project Coordination</t>
  </si>
  <si>
    <t xml:space="preserve">Coordination w/TXDOT</t>
  </si>
  <si>
    <t xml:space="preserve">Permitting</t>
  </si>
  <si>
    <t xml:space="preserve">Progress Review and Coordination Meeting</t>
  </si>
  <si>
    <t xml:space="preserve">D.</t>
  </si>
  <si>
    <t xml:space="preserve">Bid Evaluations and Recommendation</t>
  </si>
  <si>
    <t xml:space="preserve">E.</t>
  </si>
  <si>
    <t xml:space="preserve">Construction Phase Services</t>
  </si>
  <si>
    <t xml:space="preserve">Preconstruction Meeting</t>
  </si>
  <si>
    <t xml:space="preserve">Construction Contractor Liaison</t>
  </si>
  <si>
    <t xml:space="preserve">Construction Observation Responsibilities</t>
  </si>
  <si>
    <t xml:space="preserve">F.</t>
  </si>
  <si>
    <t xml:space="preserve">Construction Management Team</t>
  </si>
  <si>
    <t xml:space="preserve">Daily Inspection and Reporting</t>
  </si>
  <si>
    <t xml:space="preserve">Engineer Diary Requirements</t>
  </si>
  <si>
    <t xml:space="preserve">Material Testing</t>
  </si>
  <si>
    <t xml:space="preserve">Construction Noconformances</t>
  </si>
  <si>
    <t xml:space="preserve">Quantity Updates</t>
  </si>
  <si>
    <t xml:space="preserve">Project Files</t>
  </si>
  <si>
    <t xml:space="preserve">Shop Drawing Submittals</t>
  </si>
  <si>
    <t xml:space="preserve">Accident Reporting</t>
  </si>
  <si>
    <t xml:space="preserve">Field Revision Modifications</t>
  </si>
  <si>
    <t xml:space="preserve">General Site Existing Condition Survey</t>
  </si>
  <si>
    <t xml:space="preserve">Project Site Communications System</t>
  </si>
  <si>
    <t xml:space="preserve">Construction Contract Change Controls</t>
  </si>
  <si>
    <t xml:space="preserve">Monthly / Final Pay Estimates</t>
  </si>
  <si>
    <t xml:space="preserve">Claims Avoidance</t>
  </si>
  <si>
    <t xml:space="preserve">Project Documentation Provisions</t>
  </si>
  <si>
    <t xml:space="preserve">Record Drawings</t>
  </si>
  <si>
    <t xml:space="preserve">Project Photograph Log</t>
  </si>
  <si>
    <t xml:space="preserve">Utility Construction Coordination</t>
  </si>
  <si>
    <t xml:space="preserve">Biweekly Inspection Reporting</t>
  </si>
  <si>
    <t xml:space="preserve">G</t>
  </si>
  <si>
    <t xml:space="preserve">Enviromental Compliance</t>
  </si>
  <si>
    <t xml:space="preserve">SW3P/QMS-Env-01 &amp;03/ 404 Form/ </t>
  </si>
  <si>
    <t xml:space="preserve">H</t>
  </si>
  <si>
    <t xml:space="preserve">Wall Construction Oversight</t>
  </si>
  <si>
    <t xml:space="preserve">I</t>
  </si>
  <si>
    <t xml:space="preserve">Construction Contract Finalization</t>
  </si>
  <si>
    <t xml:space="preserve">Final Inspection Reporting</t>
  </si>
  <si>
    <t xml:space="preserve">Final Payment Determination</t>
  </si>
  <si>
    <t xml:space="preserve">Final Documentation</t>
  </si>
  <si>
    <t xml:space="preserve">Total Labor Hours:</t>
  </si>
  <si>
    <t xml:space="preserve">HOURS (ON-SITE)</t>
  </si>
  <si>
    <t xml:space="preserve">HOURS (OFF-SITE)</t>
  </si>
  <si>
    <t xml:space="preserve">DIRECT SALARIES (ON-SITE)</t>
  </si>
  <si>
    <t xml:space="preserve">DIRECT SALARIES (OFF-SITE)</t>
  </si>
  <si>
    <t xml:space="preserve">Overhead Rate</t>
  </si>
  <si>
    <t xml:space="preserve">Fee</t>
  </si>
  <si>
    <t xml:space="preserve">Direct Salaries</t>
  </si>
  <si>
    <t xml:space="preserve">Overhead</t>
  </si>
  <si>
    <t xml:space="preserve">Subtotal Labor</t>
  </si>
  <si>
    <t xml:space="preserve">Subtotal Loaded Labor</t>
  </si>
  <si>
    <t xml:space="preserve">TOTAL LABOR                                  (ON-SITE and OFF-SITE)</t>
  </si>
  <si>
    <t xml:space="preserve">ON-SITE PERSONNEL</t>
  </si>
  <si>
    <t xml:space="preserve">OFF-SITE PERSONNEL</t>
  </si>
  <si>
    <t xml:space="preserve">1.235 Overhead rate equals a 2.50 multiplier</t>
  </si>
  <si>
    <t xml:space="preserve">Multiplier =</t>
  </si>
  <si>
    <t xml:space="preserve">1.455 Overhead rate equals a 2.75 multiplier</t>
  </si>
  <si>
    <r>
      <rPr>
        <b val="true"/>
        <sz val="12"/>
        <rFont val="Arial"/>
        <family val="2"/>
      </rPr>
      <t xml:space="preserve">EXPENSES - NON-LABOR     </t>
    </r>
    <r>
      <rPr>
        <b val="true"/>
        <i val="true"/>
        <sz val="12"/>
        <rFont val="Arial"/>
        <family val="2"/>
      </rPr>
      <t xml:space="preserve">Enter expense descriptions and amounts</t>
    </r>
  </si>
  <si>
    <t xml:space="preserve">Description</t>
  </si>
  <si>
    <t xml:space="preserve">Rate</t>
  </si>
  <si>
    <t xml:space="preserve">Unit</t>
  </si>
  <si>
    <t xml:space="preserve">No. Units</t>
  </si>
  <si>
    <t xml:space="preserve">a.</t>
  </si>
  <si>
    <t xml:space="preserve">Vehicle (Full Time Field Personal)</t>
  </si>
  <si>
    <t xml:space="preserve">month</t>
  </si>
  <si>
    <t xml:space="preserve">b.</t>
  </si>
  <si>
    <t xml:space="preserve">Cell phone (If Not Covered by Overhead)</t>
  </si>
  <si>
    <t xml:space="preserve">c.</t>
  </si>
  <si>
    <t xml:space="preserve">Mileage (Part Time Field Personal)</t>
  </si>
  <si>
    <t xml:space="preserve">miles</t>
  </si>
  <si>
    <t xml:space="preserve">d.</t>
  </si>
  <si>
    <t xml:space="preserve">Safety supplies</t>
  </si>
  <si>
    <t xml:space="preserve">e.</t>
  </si>
  <si>
    <t xml:space="preserve">Office Cost - (Not covered by overhead)</t>
  </si>
  <si>
    <t xml:space="preserve">Sub-Total EXPENSES - NON-LABOR</t>
  </si>
  <si>
    <t xml:space="preserve">EXPENSES - LABOR</t>
  </si>
  <si>
    <t xml:space="preserve">TOTAL EXPENSES                      (LABOR and NON-LABOR)</t>
  </si>
  <si>
    <t xml:space="preserve">SUB-CONSULTANT (see "Sub-Consultant" tab)</t>
  </si>
  <si>
    <t xml:space="preserve">BUSINESS DIVERSITY SUB-CONSULTANT (see "BD Sub-Consultant" tab)</t>
  </si>
  <si>
    <t xml:space="preserve">Sub-Total EXPENSES - LABOR</t>
  </si>
  <si>
    <t xml:space="preserve">Recommended:</t>
  </si>
  <si>
    <t xml:space="preserve">SUMMARY OF PROJECT COSTS</t>
  </si>
  <si>
    <t xml:space="preserve">Total Labor</t>
  </si>
  <si>
    <t xml:space="preserve">Preparer</t>
  </si>
  <si>
    <t xml:space="preserve">Date</t>
  </si>
  <si>
    <t xml:space="preserve">Corridor/Project Manager</t>
  </si>
  <si>
    <t xml:space="preserve">Total Expenses</t>
  </si>
  <si>
    <t xml:space="preserve">Total Project Cost</t>
  </si>
  <si>
    <t xml:space="preserve">Reviewed:</t>
  </si>
  <si>
    <t xml:space="preserve">SAY</t>
  </si>
  <si>
    <t xml:space="preserve">Business Diversity Percentage</t>
  </si>
  <si>
    <t xml:space="preserve">To Be Provided</t>
  </si>
  <si>
    <t xml:space="preserve">Validator</t>
  </si>
  <si>
    <t xml:space="preserve">PD Program Controls Manager</t>
  </si>
  <si>
    <t xml:space="preserve">PD Program Contols Comments: </t>
  </si>
  <si>
    <t xml:space="preserve">Approved:</t>
  </si>
  <si>
    <t xml:space="preserve">Amount budgeted &amp; available for this work:$______________</t>
  </si>
  <si>
    <t xml:space="preserve">Contingency [ IS / IS NOT / NA ] available for this work</t>
  </si>
  <si>
    <t xml:space="preserve">Director of Project Delivery</t>
  </si>
  <si>
    <t xml:space="preserve">&lt;choose&gt;</t>
  </si>
  <si>
    <t xml:space="preserve">OFF-SITE</t>
  </si>
  <si>
    <t xml:space="preserve">&lt;Re-Scope Item Title&gt;</t>
  </si>
  <si>
    <t xml:space="preserve">Prepared by:</t>
  </si>
  <si>
    <t xml:space="preserve">&lt;name&gt;</t>
  </si>
  <si>
    <t xml:space="preserve">&lt;date&gt;</t>
  </si>
  <si>
    <r>
      <rPr>
        <b val="true"/>
        <sz val="11"/>
        <rFont val="Arial"/>
        <family val="2"/>
      </rPr>
      <t xml:space="preserve">NAME </t>
    </r>
    <r>
      <rPr>
        <sz val="11"/>
        <rFont val="Arial"/>
        <family val="2"/>
      </rPr>
      <t xml:space="preserve">(Last, First)</t>
    </r>
  </si>
  <si>
    <t xml:space="preserve">&lt;name1&gt;</t>
  </si>
  <si>
    <t xml:space="preserve">&lt;name2&gt;</t>
  </si>
  <si>
    <t xml:space="preserve">&lt;name3&gt;</t>
  </si>
  <si>
    <t xml:space="preserve">&lt;name4&gt;</t>
  </si>
  <si>
    <t xml:space="preserve">&lt;name5&gt;</t>
  </si>
  <si>
    <t xml:space="preserve">&lt;name6&gt;</t>
  </si>
  <si>
    <t xml:space="preserve">&lt;name7&gt;</t>
  </si>
  <si>
    <t xml:space="preserve">&lt;name8&gt;</t>
  </si>
  <si>
    <t xml:space="preserve">&lt;name9&gt;</t>
  </si>
  <si>
    <t xml:space="preserve">&lt;role1&gt;</t>
  </si>
  <si>
    <t xml:space="preserve">&lt;role2&gt;</t>
  </si>
  <si>
    <t xml:space="preserve">&lt;role3&gt;</t>
  </si>
  <si>
    <t xml:space="preserve">&lt;role4&gt;</t>
  </si>
  <si>
    <t xml:space="preserve">&lt;role5&gt;</t>
  </si>
  <si>
    <t xml:space="preserve">&lt;role6&gt;</t>
  </si>
  <si>
    <t xml:space="preserve">&lt;role7&gt;</t>
  </si>
  <si>
    <t xml:space="preserve">&lt;role8&gt;</t>
  </si>
  <si>
    <t xml:space="preserve">&lt;role9&gt;</t>
  </si>
  <si>
    <r>
      <rPr>
        <b val="true"/>
        <sz val="11"/>
        <rFont val="Arial"/>
        <family val="2"/>
      </rPr>
      <t xml:space="preserve">RATE</t>
    </r>
    <r>
      <rPr>
        <b val="true"/>
        <vertAlign val="superscript"/>
        <sz val="11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TASKS/FUNCTION CODES     </t>
    </r>
    <r>
      <rPr>
        <b val="true"/>
        <i val="true"/>
        <sz val="12"/>
        <rFont val="Arial"/>
        <family val="2"/>
      </rPr>
      <t xml:space="preserve">Enter task descriptions and hours for each task by person/role.</t>
    </r>
  </si>
  <si>
    <t xml:space="preserve">`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SUB-CONSULTANTS</t>
  </si>
  <si>
    <t xml:space="preserve">BUSINESS DIVERSITY SUB-CONSULTANTS </t>
  </si>
  <si>
    <t xml:space="preserve">BUSINESS DIVERSITY SUB-CONSULTANTS</t>
  </si>
  <si>
    <t xml:space="preserve">7-9</t>
  </si>
  <si>
    <t xml:space="preserve">Senior Struct/Rdwy Inspector</t>
  </si>
  <si>
    <t xml:space="preserve">Senior Inspector</t>
  </si>
  <si>
    <t xml:space="preserve">Struct/Rdwy Inspector</t>
  </si>
  <si>
    <t xml:space="preserve">Electrical Inspector/Coord</t>
  </si>
  <si>
    <t xml:space="preserve">Landscape Insp.</t>
  </si>
  <si>
    <t xml:space="preserve">Approx. Duration -</t>
  </si>
  <si>
    <t xml:space="preserve"> Reg.Hours per Week -</t>
  </si>
  <si>
    <t xml:space="preserve">OT Hours per Week -</t>
  </si>
  <si>
    <t xml:space="preserve">No. of Personal</t>
  </si>
  <si>
    <t xml:space="preserve">Full/Part Time</t>
  </si>
  <si>
    <t xml:space="preserve">Estimate Total Hours -</t>
  </si>
  <si>
    <r>
      <rPr>
        <b val="true"/>
        <sz val="12"/>
        <rFont val="Arial"/>
        <family val="2"/>
      </rPr>
      <t xml:space="preserve">TASKS/FUNCTION CODES     </t>
    </r>
    <r>
      <rPr>
        <b val="true"/>
        <i val="true"/>
        <sz val="12"/>
        <rFont val="Arial"/>
        <family val="2"/>
      </rPr>
      <t xml:space="preserve">Enter task descriptions and hours for each task by person/role.  Modify items to match scope.</t>
    </r>
  </si>
  <si>
    <t xml:space="preserve">The RE ,ARE, Chief Insp and one Struct Insp.  Start approx 1.5 month proir to NTP of contractor. Two meet the Corridor Manager request,  the Resident Wall Engineer &amp; Enviromental Quality Coord were estimate as part time</t>
  </si>
  <si>
    <t xml:space="preserve">Contract Change Cost Estimating (C5 Mtg's)</t>
  </si>
  <si>
    <t xml:space="preserve">Months</t>
  </si>
  <si>
    <t xml:space="preserve">Assume a vehicle for each field personal, Office Eng &amp; Resident Eng </t>
  </si>
  <si>
    <t xml:space="preserve">Cell Phone (Voice and Data) in Overhead unless demonstrated differently</t>
  </si>
  <si>
    <t xml:space="preserve">Miles</t>
  </si>
  <si>
    <t xml:space="preserve">Assumption - 70 miles/day/part time Personal per visit to site- rate hrs/8hrs per visit </t>
  </si>
  <si>
    <t xml:space="preserve">Each</t>
  </si>
  <si>
    <t xml:space="preserve">Assumption -  Personal Safety Equipment for XX people</t>
  </si>
  <si>
    <t xml:space="preserve">Contract Preparer</t>
  </si>
  <si>
    <t xml:space="preserve">                                                      Date</t>
  </si>
  <si>
    <t xml:space="preserve">LS</t>
  </si>
  <si>
    <t xml:space="preserve">Assumption- flat rate for contract</t>
  </si>
  <si>
    <t xml:space="preserve">Substantial</t>
  </si>
  <si>
    <t xml:space="preserve">Final</t>
  </si>
  <si>
    <t xml:space="preserve">Close-Out</t>
  </si>
  <si>
    <t xml:space="preserve">Contractor NTP</t>
  </si>
  <si>
    <t xml:space="preserve">Completion</t>
  </si>
  <si>
    <t xml:space="preserve">Position</t>
  </si>
  <si>
    <r>
      <rPr>
        <sz val="10"/>
        <rFont val="Arial"/>
        <family val="2"/>
      </rPr>
      <t xml:space="preserve">Approx. Rates
</t>
    </r>
    <r>
      <rPr>
        <sz val="10"/>
        <color rgb="FFFF0000"/>
        <rFont val="Arial"/>
        <family val="2"/>
      </rPr>
      <t xml:space="preserve">Example:  
21 mon @ 40hrs/wk; 17 w/10hrs-OT/wk </t>
    </r>
  </si>
  <si>
    <t xml:space="preserve">Qty</t>
  </si>
  <si>
    <t xml:space="preserve">Units</t>
  </si>
  <si>
    <t xml:space="preserve">Hrs</t>
  </si>
  <si>
    <t xml:space="preserve">Assist. Proj. Engineer</t>
  </si>
  <si>
    <t xml:space="preserve">Senior Struct &amp; Rdwy Inspector</t>
  </si>
  <si>
    <t xml:space="preserve">Field Inspector Struct/Rdwy</t>
  </si>
  <si>
    <t xml:space="preserve">Field Inspector </t>
  </si>
  <si>
    <t xml:space="preserve">Field Inspector</t>
  </si>
  <si>
    <t xml:space="preserve">Electrical Insp.</t>
  </si>
  <si>
    <t xml:space="preserve">Environ. Coord.</t>
  </si>
  <si>
    <t xml:space="preserve">Wall Engineer</t>
  </si>
  <si>
    <t xml:space="preserve">Landscaper Insp.</t>
  </si>
  <si>
    <t xml:space="preserve">Scheduler </t>
  </si>
  <si>
    <t xml:space="preserve">Admin/Booker Keeper</t>
  </si>
  <si>
    <t xml:space="preserve">N/A</t>
  </si>
  <si>
    <t xml:space="preserve">Vehicle</t>
  </si>
  <si>
    <t xml:space="preserve">Full Personal /Vehicles/Months</t>
  </si>
  <si>
    <t xml:space="preserve">Mon</t>
  </si>
  <si>
    <t xml:space="preserve">Vehicle - Mileage</t>
  </si>
  <si>
    <t xml:space="preserve">PartTime/Vehicles - Avg 70/visit/PT</t>
  </si>
  <si>
    <t xml:space="preserve">EA</t>
  </si>
  <si>
    <t xml:space="preserve">Part Time</t>
  </si>
  <si>
    <t xml:space="preserve">Full Time</t>
  </si>
  <si>
    <t xml:space="preserve">Assuption:   Four (4) Dirt operation ongoing at the same time along the Section 5 corridors</t>
  </si>
  <si>
    <t xml:space="preserve">Color coding example: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[$-409]m/d/yyyy"/>
    <numFmt numFmtId="167" formatCode="@"/>
    <numFmt numFmtId="168" formatCode="_(\$* #,##0.00_);_(\$* \(#,##0.00\);_(\$* \-??_);_(@_)"/>
    <numFmt numFmtId="169" formatCode="0_)"/>
    <numFmt numFmtId="170" formatCode="0"/>
    <numFmt numFmtId="171" formatCode="_(* #,##0.00_);_(* \(#,##0.00\);_(* \-??_);_(@_)"/>
    <numFmt numFmtId="172" formatCode="_(* #,##0_);_(* \(#,##0\);_(* \-??_);_(@_)"/>
    <numFmt numFmtId="173" formatCode="#,##0"/>
    <numFmt numFmtId="174" formatCode="_(\$* #,##0_);_(\$* \(#,##0\);_(\$* \-_);_(@_)"/>
    <numFmt numFmtId="175" formatCode="0.0000"/>
    <numFmt numFmtId="176" formatCode="0%"/>
    <numFmt numFmtId="177" formatCode="0.00%"/>
    <numFmt numFmtId="178" formatCode="_(* #,##0.0000_);_(* \(#,##0.0000\);_(* \-??_);_(@_)"/>
    <numFmt numFmtId="179" formatCode="0.00"/>
    <numFmt numFmtId="180" formatCode="_(* #,##0_);_(* \(#,##0\);_(* \-_);_(@_)"/>
    <numFmt numFmtId="181" formatCode="_(\$* #,##0.000_);_(\$* \(#,##0.000\);_(\$* \-??_);_(@_)"/>
    <numFmt numFmtId="182" formatCode="General"/>
    <numFmt numFmtId="183" formatCode="&quot;on &quot;m/d/yyyy"/>
    <numFmt numFmtId="184" formatCode="_([$$-409]* #,##0.00_);_([$$-409]* \(#,##0.00\);_([$$-409]* \-??_);_(@_)"/>
    <numFmt numFmtId="185" formatCode="_(\$* #,##0.00_);_(\$* \(#,##0.00\);_(\$* \-_);_(@_)"/>
    <numFmt numFmtId="186" formatCode="[$-409]mmm\-yy;@"/>
    <numFmt numFmtId="187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66CC"/>
      <name val="Arial"/>
      <family val="2"/>
    </font>
    <font>
      <b val="true"/>
      <sz val="9"/>
      <color rgb="FF0066CC"/>
      <name val="Arial"/>
      <family val="2"/>
    </font>
    <font>
      <i val="true"/>
      <sz val="9"/>
      <color rgb="FF000000"/>
      <name val="Arial"/>
      <family val="2"/>
    </font>
    <font>
      <sz val="11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3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4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7" fillId="4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5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6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3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4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8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3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5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3" borderId="8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2" borderId="0" xfId="1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74" fontId="17" fillId="4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3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6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9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7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3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5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1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3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86" fontId="0" fillId="3" borderId="6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86" fontId="0" fillId="0" borderId="9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86" fontId="0" fillId="0" borderId="9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86" fontId="3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E_p1_08_07_02" xfId="20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5640</xdr:colOff>
      <xdr:row>2</xdr:row>
      <xdr:rowOff>124200</xdr:rowOff>
    </xdr:from>
    <xdr:to>
      <xdr:col>16</xdr:col>
      <xdr:colOff>51480</xdr:colOff>
      <xdr:row>3</xdr:row>
      <xdr:rowOff>180360</xdr:rowOff>
    </xdr:to>
    <xdr:sp>
      <xdr:nvSpPr>
        <xdr:cNvPr id="0" name="WordArt 3"/>
        <xdr:cNvSpPr txBox="1"/>
      </xdr:nvSpPr>
      <xdr:spPr>
        <a:xfrm>
          <a:off x="10534320" y="505080"/>
          <a:ext cx="4105800" cy="27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Prime &amp; Summar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000</xdr:colOff>
      <xdr:row>0</xdr:row>
      <xdr:rowOff>123840</xdr:rowOff>
    </xdr:from>
    <xdr:to>
      <xdr:col>13</xdr:col>
      <xdr:colOff>101160</xdr:colOff>
      <xdr:row>2</xdr:row>
      <xdr:rowOff>28800</xdr:rowOff>
    </xdr:to>
    <xdr:sp>
      <xdr:nvSpPr>
        <xdr:cNvPr id="1" name="WordArt 2"/>
        <xdr:cNvSpPr txBox="1"/>
      </xdr:nvSpPr>
      <xdr:spPr>
        <a:xfrm>
          <a:off x="12255480" y="123840"/>
          <a:ext cx="33314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Sub-Consultant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520</xdr:colOff>
      <xdr:row>0</xdr:row>
      <xdr:rowOff>123840</xdr:rowOff>
    </xdr:from>
    <xdr:to>
      <xdr:col>12</xdr:col>
      <xdr:colOff>1239120</xdr:colOff>
      <xdr:row>2</xdr:row>
      <xdr:rowOff>28800</xdr:rowOff>
    </xdr:to>
    <xdr:sp>
      <xdr:nvSpPr>
        <xdr:cNvPr id="2" name="WordArt 3"/>
        <xdr:cNvSpPr txBox="1"/>
      </xdr:nvSpPr>
      <xdr:spPr>
        <a:xfrm>
          <a:off x="12276000" y="123840"/>
          <a:ext cx="32011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BD Sub-Consultant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CA-08-F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Estimate"/>
      <sheetName val="Assumptions"/>
      <sheetName val="Sub-Consultant"/>
      <sheetName val="BD Sub-Consultan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T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41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7" min="6" style="1" width="13.7"/>
    <col collapsed="false" customWidth="true" hidden="false" outlineLevel="0" max="8" min="8" style="1" width="13.85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0.13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</row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4"/>
      <c r="J3" s="5"/>
      <c r="K3" s="5"/>
      <c r="L3" s="5"/>
      <c r="M3" s="5"/>
      <c r="N3" s="5"/>
      <c r="O3" s="5"/>
      <c r="P3" s="5"/>
      <c r="Q3" s="5"/>
      <c r="R3" s="3"/>
      <c r="S3" s="3"/>
      <c r="T3" s="3"/>
    </row>
    <row r="4" customFormat="false" ht="17.25" hidden="false" customHeight="true" outlineLevel="0" collapsed="false">
      <c r="B4" s="6" t="s">
        <v>2</v>
      </c>
      <c r="C4" s="6"/>
      <c r="D4" s="6"/>
      <c r="E4" s="6"/>
      <c r="F4" s="6"/>
      <c r="G4" s="6"/>
      <c r="T4" s="3"/>
    </row>
    <row r="5" customFormat="false" ht="17.25" hidden="false" customHeight="true" outlineLevel="0" collapsed="false">
      <c r="B5" s="7" t="s">
        <v>3</v>
      </c>
      <c r="D5" s="7"/>
      <c r="E5" s="7"/>
      <c r="F5" s="7"/>
      <c r="G5" s="7"/>
      <c r="T5" s="3"/>
    </row>
    <row r="6" customFormat="false" ht="17.25" hidden="false" customHeight="true" outlineLevel="0" collapsed="false">
      <c r="B6" s="8" t="s">
        <v>4</v>
      </c>
      <c r="C6" s="8"/>
      <c r="D6" s="8"/>
      <c r="E6" s="8"/>
      <c r="F6" s="8"/>
      <c r="G6" s="7"/>
      <c r="T6" s="3"/>
    </row>
    <row r="7" customFormat="false" ht="11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48" hidden="false" customHeight="true" outlineLevel="0" collapsed="false">
      <c r="A8" s="10"/>
      <c r="B8" s="11" t="s">
        <v>5</v>
      </c>
      <c r="C8" s="12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4" t="s">
        <v>12</v>
      </c>
      <c r="J8" s="14" t="s">
        <v>13</v>
      </c>
      <c r="K8" s="13" t="s">
        <v>14</v>
      </c>
      <c r="L8" s="14" t="s">
        <v>15</v>
      </c>
      <c r="M8" s="14" t="s">
        <v>16</v>
      </c>
      <c r="N8" s="14" t="s">
        <v>17</v>
      </c>
      <c r="O8" s="13" t="s">
        <v>18</v>
      </c>
      <c r="P8" s="13" t="s">
        <v>19</v>
      </c>
    </row>
    <row r="9" customFormat="false" ht="17.25" hidden="false" customHeight="true" outlineLevel="0" collapsed="false">
      <c r="B9" s="11"/>
      <c r="C9" s="15" t="s">
        <v>20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6" t="s">
        <v>21</v>
      </c>
      <c r="O9" s="16" t="s">
        <v>21</v>
      </c>
      <c r="P9" s="16" t="s">
        <v>21</v>
      </c>
    </row>
    <row r="10" customFormat="false" ht="17.25" hidden="false" customHeight="false" outlineLevel="0" collapsed="false">
      <c r="B10" s="11"/>
      <c r="C10" s="17" t="s">
        <v>22</v>
      </c>
      <c r="D10" s="18"/>
      <c r="E10" s="19"/>
      <c r="F10" s="20"/>
      <c r="G10" s="18"/>
      <c r="H10" s="19"/>
      <c r="I10" s="19"/>
      <c r="J10" s="19"/>
      <c r="K10" s="19"/>
      <c r="L10" s="20"/>
      <c r="M10" s="20"/>
      <c r="N10" s="20"/>
      <c r="O10" s="20"/>
      <c r="P10" s="20"/>
    </row>
    <row r="11" customFormat="false" ht="3" hidden="false" customHeight="true" outlineLevel="0" collapsed="false"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9.5" hidden="false" customHeight="true" outlineLevel="0" collapsed="false">
      <c r="C12" s="24" t="s">
        <v>23</v>
      </c>
    </row>
    <row r="13" customFormat="false" ht="15.75" hidden="false" customHeight="false" outlineLevel="0" collapsed="false">
      <c r="B13" s="25" t="s">
        <v>24</v>
      </c>
      <c r="C13" s="26"/>
      <c r="D13" s="27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4.25" hidden="false" customHeight="false" outlineLevel="0" collapsed="false">
      <c r="B14" s="31"/>
      <c r="C14" s="32"/>
      <c r="D14" s="33" t="n">
        <f aca="false">Assumptions!D18</f>
        <v>0</v>
      </c>
      <c r="E14" s="33" t="n">
        <f aca="false">Assumptions!E18</f>
        <v>0</v>
      </c>
      <c r="F14" s="33" t="n">
        <f aca="false">Assumptions!F18</f>
        <v>0</v>
      </c>
      <c r="G14" s="33" t="n">
        <f aca="false">Assumptions!G18</f>
        <v>0</v>
      </c>
      <c r="H14" s="34" t="n">
        <f aca="false">Assumptions!H18</f>
        <v>0</v>
      </c>
      <c r="I14" s="34" t="n">
        <f aca="false">Assumptions!I18</f>
        <v>0</v>
      </c>
      <c r="J14" s="35" t="n">
        <f aca="false">Assumptions!J18</f>
        <v>0</v>
      </c>
      <c r="K14" s="35" t="n">
        <f aca="false">Assumptions!K18</f>
        <v>0</v>
      </c>
      <c r="L14" s="35" t="n">
        <f aca="false">Assumptions!L18</f>
        <v>0</v>
      </c>
      <c r="M14" s="35" t="n">
        <f aca="false">Assumptions!M18</f>
        <v>0</v>
      </c>
      <c r="N14" s="35" t="n">
        <f aca="false">Assumptions!N18</f>
        <v>0</v>
      </c>
      <c r="O14" s="35" t="n">
        <f aca="false">Assumptions!O18</f>
        <v>0</v>
      </c>
      <c r="P14" s="36" t="n">
        <f aca="false">Assumptions!P18</f>
        <v>0</v>
      </c>
      <c r="Q14" s="37" t="n">
        <f aca="false">SUM(D14:P14)</f>
        <v>0</v>
      </c>
    </row>
    <row r="15" customFormat="false" ht="14.25" hidden="false" customHeight="false" outlineLevel="0" collapsed="false">
      <c r="B15" s="38" t="s">
        <v>25</v>
      </c>
      <c r="C15" s="39" t="s">
        <v>26</v>
      </c>
      <c r="D15" s="40" t="n">
        <f aca="false">Assumptions!D19</f>
        <v>0</v>
      </c>
      <c r="E15" s="40" t="n">
        <f aca="false">Assumptions!E19</f>
        <v>0</v>
      </c>
      <c r="F15" s="40" t="n">
        <f aca="false">Assumptions!F19</f>
        <v>0</v>
      </c>
      <c r="G15" s="40" t="n">
        <f aca="false">Assumptions!G19</f>
        <v>0</v>
      </c>
      <c r="H15" s="41" t="n">
        <f aca="false">Assumptions!H19</f>
        <v>0</v>
      </c>
      <c r="I15" s="41" t="n">
        <f aca="false">Assumptions!I19</f>
        <v>0</v>
      </c>
      <c r="J15" s="42" t="n">
        <f aca="false">Assumptions!J19</f>
        <v>0</v>
      </c>
      <c r="K15" s="42" t="n">
        <f aca="false">Assumptions!K19</f>
        <v>0</v>
      </c>
      <c r="L15" s="42" t="n">
        <f aca="false">Assumptions!L19</f>
        <v>0</v>
      </c>
      <c r="M15" s="42" t="n">
        <f aca="false">Assumptions!M19</f>
        <v>0</v>
      </c>
      <c r="N15" s="42" t="n">
        <f aca="false">Assumptions!N19</f>
        <v>0</v>
      </c>
      <c r="O15" s="42" t="n">
        <f aca="false">Assumptions!O19</f>
        <v>0</v>
      </c>
      <c r="P15" s="43" t="n">
        <f aca="false">Assumptions!P19</f>
        <v>0</v>
      </c>
      <c r="Q15" s="44"/>
    </row>
    <row r="16" customFormat="false" ht="14.25" hidden="false" customHeight="false" outlineLevel="0" collapsed="false">
      <c r="B16" s="45" t="n">
        <v>1</v>
      </c>
      <c r="C16" s="46" t="s">
        <v>27</v>
      </c>
      <c r="D16" s="47" t="n">
        <f aca="false">Assumptions!D20</f>
        <v>0</v>
      </c>
      <c r="E16" s="47" t="n">
        <f aca="false">Assumptions!E20</f>
        <v>0</v>
      </c>
      <c r="F16" s="47" t="n">
        <f aca="false">Assumptions!F20</f>
        <v>0</v>
      </c>
      <c r="G16" s="47" t="n">
        <f aca="false">Assumptions!G20</f>
        <v>0</v>
      </c>
      <c r="H16" s="47" t="n">
        <f aca="false">Assumptions!H20</f>
        <v>0</v>
      </c>
      <c r="I16" s="47" t="n">
        <f aca="false">Assumptions!I20</f>
        <v>0</v>
      </c>
      <c r="J16" s="48" t="n">
        <f aca="false">Assumptions!J20</f>
        <v>0</v>
      </c>
      <c r="K16" s="49" t="n">
        <f aca="false">Assumptions!K20</f>
        <v>0</v>
      </c>
      <c r="L16" s="49" t="n">
        <f aca="false">Assumptions!L20</f>
        <v>0</v>
      </c>
      <c r="M16" s="49" t="n">
        <f aca="false">Assumptions!M20</f>
        <v>0</v>
      </c>
      <c r="N16" s="49" t="n">
        <f aca="false">Assumptions!N20</f>
        <v>0</v>
      </c>
      <c r="O16" s="49" t="n">
        <f aca="false">Assumptions!O20</f>
        <v>0</v>
      </c>
      <c r="P16" s="50" t="n">
        <f aca="false">Assumptions!P20</f>
        <v>0</v>
      </c>
      <c r="Q16" s="51" t="n">
        <f aca="false">SUM(D16:P16)</f>
        <v>0</v>
      </c>
    </row>
    <row r="17" customFormat="false" ht="14.25" hidden="false" customHeight="false" outlineLevel="0" collapsed="false">
      <c r="B17" s="45" t="n">
        <v>2</v>
      </c>
      <c r="C17" s="46" t="s">
        <v>28</v>
      </c>
      <c r="D17" s="47" t="n">
        <f aca="false">Assumptions!D21</f>
        <v>0</v>
      </c>
      <c r="E17" s="47" t="n">
        <f aca="false">Assumptions!E21</f>
        <v>0</v>
      </c>
      <c r="F17" s="47" t="n">
        <f aca="false">Assumptions!F21</f>
        <v>0</v>
      </c>
      <c r="G17" s="47" t="n">
        <f aca="false">Assumptions!G21</f>
        <v>0</v>
      </c>
      <c r="H17" s="47" t="n">
        <f aca="false">Assumptions!H21</f>
        <v>0</v>
      </c>
      <c r="I17" s="47" t="n">
        <f aca="false">Assumptions!I21</f>
        <v>0</v>
      </c>
      <c r="J17" s="48" t="n">
        <f aca="false">Assumptions!J21</f>
        <v>0</v>
      </c>
      <c r="K17" s="49" t="n">
        <f aca="false">Assumptions!K21</f>
        <v>0</v>
      </c>
      <c r="L17" s="49" t="n">
        <f aca="false">Assumptions!L21</f>
        <v>0</v>
      </c>
      <c r="M17" s="49" t="n">
        <f aca="false">Assumptions!M21</f>
        <v>0</v>
      </c>
      <c r="N17" s="49" t="n">
        <f aca="false">Assumptions!N21</f>
        <v>0</v>
      </c>
      <c r="O17" s="49" t="n">
        <f aca="false">Assumptions!O21</f>
        <v>0</v>
      </c>
      <c r="P17" s="50" t="n">
        <f aca="false">Assumptions!P21</f>
        <v>0</v>
      </c>
      <c r="Q17" s="51" t="n">
        <f aca="false">SUM(D17:P17)</f>
        <v>0</v>
      </c>
    </row>
    <row r="18" customFormat="false" ht="14.25" hidden="false" customHeight="false" outlineLevel="0" collapsed="false">
      <c r="B18" s="52" t="s">
        <v>29</v>
      </c>
      <c r="C18" s="39" t="s">
        <v>30</v>
      </c>
      <c r="D18" s="47" t="n">
        <f aca="false">Assumptions!D22</f>
        <v>0</v>
      </c>
      <c r="E18" s="47" t="n">
        <f aca="false">Assumptions!E22</f>
        <v>0</v>
      </c>
      <c r="F18" s="47" t="n">
        <f aca="false">Assumptions!F22</f>
        <v>0</v>
      </c>
      <c r="G18" s="47" t="n">
        <f aca="false">Assumptions!G22</f>
        <v>0</v>
      </c>
      <c r="H18" s="47" t="n">
        <f aca="false">Assumptions!H22</f>
        <v>0</v>
      </c>
      <c r="I18" s="47" t="n">
        <f aca="false">Assumptions!I22</f>
        <v>0</v>
      </c>
      <c r="J18" s="48" t="n">
        <f aca="false">Assumptions!J22</f>
        <v>0</v>
      </c>
      <c r="K18" s="49" t="n">
        <f aca="false">Assumptions!K22</f>
        <v>0</v>
      </c>
      <c r="L18" s="49" t="n">
        <f aca="false">Assumptions!L22</f>
        <v>0</v>
      </c>
      <c r="M18" s="49" t="n">
        <f aca="false">Assumptions!M22</f>
        <v>0</v>
      </c>
      <c r="N18" s="49" t="n">
        <f aca="false">Assumptions!N22</f>
        <v>0</v>
      </c>
      <c r="O18" s="49" t="n">
        <f aca="false">Assumptions!O22</f>
        <v>0</v>
      </c>
      <c r="P18" s="50" t="n">
        <f aca="false">Assumptions!P22</f>
        <v>0</v>
      </c>
      <c r="Q18" s="51"/>
    </row>
    <row r="19" customFormat="false" ht="14.25" hidden="false" customHeight="false" outlineLevel="0" collapsed="false">
      <c r="B19" s="45" t="n">
        <v>1</v>
      </c>
      <c r="C19" s="53" t="s">
        <v>31</v>
      </c>
      <c r="D19" s="47" t="n">
        <f aca="false">Assumptions!D23</f>
        <v>0</v>
      </c>
      <c r="E19" s="47" t="n">
        <f aca="false">Assumptions!E23</f>
        <v>0</v>
      </c>
      <c r="F19" s="47" t="n">
        <f aca="false">Assumptions!F23</f>
        <v>0</v>
      </c>
      <c r="G19" s="47" t="n">
        <f aca="false">Assumptions!G23</f>
        <v>0</v>
      </c>
      <c r="H19" s="47" t="n">
        <f aca="false">Assumptions!H23</f>
        <v>0</v>
      </c>
      <c r="I19" s="47" t="n">
        <f aca="false">Assumptions!I23</f>
        <v>0</v>
      </c>
      <c r="J19" s="48" t="n">
        <f aca="false">Assumptions!J23</f>
        <v>0</v>
      </c>
      <c r="K19" s="49" t="n">
        <f aca="false">Assumptions!K23</f>
        <v>0</v>
      </c>
      <c r="L19" s="49" t="n">
        <f aca="false">Assumptions!L23</f>
        <v>0</v>
      </c>
      <c r="M19" s="49" t="n">
        <f aca="false">Assumptions!M23</f>
        <v>0</v>
      </c>
      <c r="N19" s="49" t="n">
        <f aca="false">Assumptions!N23</f>
        <v>0</v>
      </c>
      <c r="O19" s="49" t="n">
        <f aca="false">Assumptions!O23</f>
        <v>0</v>
      </c>
      <c r="P19" s="50" t="n">
        <f aca="false">Assumptions!P23</f>
        <v>0</v>
      </c>
      <c r="Q19" s="51" t="n">
        <f aca="false">SUM(D19:P19)</f>
        <v>0</v>
      </c>
    </row>
    <row r="20" customFormat="false" ht="14.25" hidden="false" customHeight="false" outlineLevel="0" collapsed="false">
      <c r="B20" s="45" t="n">
        <v>2</v>
      </c>
      <c r="C20" s="46" t="s">
        <v>32</v>
      </c>
      <c r="D20" s="47" t="n">
        <f aca="false">Assumptions!D24</f>
        <v>0</v>
      </c>
      <c r="E20" s="47" t="n">
        <f aca="false">Assumptions!E24</f>
        <v>0</v>
      </c>
      <c r="F20" s="47" t="n">
        <f aca="false">Assumptions!F24</f>
        <v>0</v>
      </c>
      <c r="G20" s="47" t="n">
        <f aca="false">Assumptions!G24</f>
        <v>0</v>
      </c>
      <c r="H20" s="47" t="n">
        <f aca="false">Assumptions!H24</f>
        <v>0</v>
      </c>
      <c r="I20" s="47" t="n">
        <f aca="false">Assumptions!I24</f>
        <v>0</v>
      </c>
      <c r="J20" s="49" t="n">
        <f aca="false">Assumptions!J24</f>
        <v>0</v>
      </c>
      <c r="K20" s="49" t="n">
        <f aca="false">Assumptions!K24</f>
        <v>0</v>
      </c>
      <c r="L20" s="49" t="n">
        <f aca="false">Assumptions!L24</f>
        <v>0</v>
      </c>
      <c r="M20" s="49" t="n">
        <f aca="false">Assumptions!M24</f>
        <v>0</v>
      </c>
      <c r="N20" s="49" t="n">
        <f aca="false">Assumptions!N24</f>
        <v>0</v>
      </c>
      <c r="O20" s="49" t="n">
        <f aca="false">Assumptions!O24</f>
        <v>0</v>
      </c>
      <c r="P20" s="50" t="n">
        <f aca="false">Assumptions!P24</f>
        <v>0</v>
      </c>
      <c r="Q20" s="51" t="n">
        <f aca="false">SUM(D20:P20)</f>
        <v>0</v>
      </c>
    </row>
    <row r="21" customFormat="false" ht="14.25" hidden="false" customHeight="false" outlineLevel="0" collapsed="false">
      <c r="B21" s="45" t="n">
        <v>3</v>
      </c>
      <c r="C21" s="46" t="s">
        <v>33</v>
      </c>
      <c r="D21" s="47" t="n">
        <f aca="false">Assumptions!D25</f>
        <v>0</v>
      </c>
      <c r="E21" s="47" t="n">
        <f aca="false">Assumptions!E25</f>
        <v>0</v>
      </c>
      <c r="F21" s="47" t="n">
        <f aca="false">Assumptions!F25</f>
        <v>0</v>
      </c>
      <c r="G21" s="47" t="n">
        <f aca="false">Assumptions!G25</f>
        <v>0</v>
      </c>
      <c r="H21" s="47" t="n">
        <f aca="false">Assumptions!H25</f>
        <v>0</v>
      </c>
      <c r="I21" s="47" t="n">
        <f aca="false">Assumptions!I25</f>
        <v>0</v>
      </c>
      <c r="J21" s="49" t="n">
        <f aca="false">Assumptions!J25</f>
        <v>0</v>
      </c>
      <c r="K21" s="49" t="n">
        <f aca="false">Assumptions!K25</f>
        <v>0</v>
      </c>
      <c r="L21" s="49" t="n">
        <f aca="false">Assumptions!L25</f>
        <v>0</v>
      </c>
      <c r="M21" s="49" t="n">
        <f aca="false">Assumptions!M25</f>
        <v>0</v>
      </c>
      <c r="N21" s="49" t="n">
        <f aca="false">Assumptions!N25</f>
        <v>0</v>
      </c>
      <c r="O21" s="49" t="n">
        <f aca="false">Assumptions!O25</f>
        <v>0</v>
      </c>
      <c r="P21" s="50" t="n">
        <f aca="false">Assumptions!P25</f>
        <v>0</v>
      </c>
      <c r="Q21" s="51" t="n">
        <f aca="false">SUM(D21:P21)</f>
        <v>0</v>
      </c>
    </row>
    <row r="22" customFormat="false" ht="14.25" hidden="false" customHeight="false" outlineLevel="0" collapsed="false">
      <c r="B22" s="45" t="n">
        <v>4</v>
      </c>
      <c r="C22" s="46" t="s">
        <v>34</v>
      </c>
      <c r="D22" s="47" t="n">
        <f aca="false">Assumptions!D26</f>
        <v>0</v>
      </c>
      <c r="E22" s="47" t="n">
        <f aca="false">Assumptions!E26</f>
        <v>0</v>
      </c>
      <c r="F22" s="47" t="n">
        <f aca="false">Assumptions!F26</f>
        <v>0</v>
      </c>
      <c r="G22" s="47" t="n">
        <f aca="false">Assumptions!G26</f>
        <v>0</v>
      </c>
      <c r="H22" s="47" t="n">
        <f aca="false">Assumptions!H26</f>
        <v>0</v>
      </c>
      <c r="I22" s="47" t="n">
        <f aca="false">Assumptions!I26</f>
        <v>0</v>
      </c>
      <c r="J22" s="49" t="n">
        <f aca="false">Assumptions!J26</f>
        <v>0</v>
      </c>
      <c r="K22" s="49" t="n">
        <f aca="false">Assumptions!K26</f>
        <v>0</v>
      </c>
      <c r="L22" s="49" t="n">
        <f aca="false">Assumptions!L26</f>
        <v>0</v>
      </c>
      <c r="M22" s="49" t="n">
        <f aca="false">Assumptions!M26</f>
        <v>0</v>
      </c>
      <c r="N22" s="49" t="n">
        <f aca="false">Assumptions!N26</f>
        <v>0</v>
      </c>
      <c r="O22" s="49" t="n">
        <f aca="false">Assumptions!O26</f>
        <v>0</v>
      </c>
      <c r="P22" s="50" t="n">
        <f aca="false">Assumptions!P26</f>
        <v>0</v>
      </c>
      <c r="Q22" s="51" t="n">
        <f aca="false">SUM(D22:P22)</f>
        <v>0</v>
      </c>
    </row>
    <row r="23" customFormat="false" ht="14.25" hidden="false" customHeight="false" outlineLevel="0" collapsed="false">
      <c r="B23" s="45" t="n">
        <v>5</v>
      </c>
      <c r="C23" s="46" t="s">
        <v>35</v>
      </c>
      <c r="D23" s="54" t="n">
        <f aca="false">Assumptions!D27</f>
        <v>0</v>
      </c>
      <c r="E23" s="54" t="n">
        <f aca="false">Assumptions!E27</f>
        <v>0</v>
      </c>
      <c r="F23" s="54" t="n">
        <f aca="false">Assumptions!F27</f>
        <v>0</v>
      </c>
      <c r="G23" s="54" t="n">
        <f aca="false">Assumptions!G27</f>
        <v>0</v>
      </c>
      <c r="H23" s="47" t="n">
        <f aca="false">Assumptions!H27</f>
        <v>0</v>
      </c>
      <c r="I23" s="47" t="n">
        <f aca="false">Assumptions!I27</f>
        <v>0</v>
      </c>
      <c r="J23" s="49" t="n">
        <f aca="false">Assumptions!J27</f>
        <v>0</v>
      </c>
      <c r="K23" s="49" t="n">
        <f aca="false">Assumptions!K27</f>
        <v>0</v>
      </c>
      <c r="L23" s="49" t="n">
        <f aca="false">Assumptions!L27</f>
        <v>0</v>
      </c>
      <c r="M23" s="49" t="n">
        <f aca="false">Assumptions!M27</f>
        <v>0</v>
      </c>
      <c r="N23" s="49" t="n">
        <f aca="false">Assumptions!N27</f>
        <v>0</v>
      </c>
      <c r="O23" s="49" t="n">
        <f aca="false">Assumptions!O27</f>
        <v>0</v>
      </c>
      <c r="P23" s="50" t="n">
        <f aca="false">Assumptions!P27</f>
        <v>0</v>
      </c>
      <c r="Q23" s="51" t="n">
        <f aca="false">SUM(D23:P23)</f>
        <v>0</v>
      </c>
    </row>
    <row r="24" customFormat="false" ht="14.25" hidden="false" customHeight="false" outlineLevel="0" collapsed="false">
      <c r="B24" s="45" t="n">
        <v>6</v>
      </c>
      <c r="C24" s="46" t="s">
        <v>36</v>
      </c>
      <c r="D24" s="54" t="n">
        <f aca="false">Assumptions!D28</f>
        <v>0</v>
      </c>
      <c r="E24" s="54" t="n">
        <f aca="false">Assumptions!E28</f>
        <v>0</v>
      </c>
      <c r="F24" s="54" t="n">
        <f aca="false">Assumptions!F28</f>
        <v>0</v>
      </c>
      <c r="G24" s="54" t="n">
        <f aca="false">Assumptions!G28</f>
        <v>0</v>
      </c>
      <c r="H24" s="47" t="n">
        <f aca="false">Assumptions!H28</f>
        <v>0</v>
      </c>
      <c r="I24" s="47" t="n">
        <f aca="false">Assumptions!I28</f>
        <v>0</v>
      </c>
      <c r="J24" s="49" t="n">
        <f aca="false">Assumptions!J28</f>
        <v>0</v>
      </c>
      <c r="K24" s="49" t="n">
        <f aca="false">Assumptions!K28</f>
        <v>0</v>
      </c>
      <c r="L24" s="49" t="n">
        <f aca="false">Assumptions!L28</f>
        <v>0</v>
      </c>
      <c r="M24" s="49" t="n">
        <f aca="false">Assumptions!M28</f>
        <v>0</v>
      </c>
      <c r="N24" s="49" t="n">
        <f aca="false">Assumptions!N28</f>
        <v>0</v>
      </c>
      <c r="O24" s="49" t="n">
        <f aca="false">Assumptions!O28</f>
        <v>0</v>
      </c>
      <c r="P24" s="50" t="n">
        <f aca="false">Assumptions!P28</f>
        <v>0</v>
      </c>
      <c r="Q24" s="51" t="n">
        <f aca="false">SUM(D24:P24)</f>
        <v>0</v>
      </c>
    </row>
    <row r="25" customFormat="false" ht="14.25" hidden="false" customHeight="false" outlineLevel="0" collapsed="false">
      <c r="B25" s="52" t="s">
        <v>37</v>
      </c>
      <c r="C25" s="55" t="s">
        <v>38</v>
      </c>
      <c r="D25" s="54" t="n">
        <f aca="false">Assumptions!D29</f>
        <v>0</v>
      </c>
      <c r="E25" s="54" t="n">
        <f aca="false">Assumptions!E29</f>
        <v>0</v>
      </c>
      <c r="F25" s="54" t="n">
        <f aca="false">Assumptions!F29</f>
        <v>0</v>
      </c>
      <c r="G25" s="54" t="n">
        <f aca="false">Assumptions!G29</f>
        <v>0</v>
      </c>
      <c r="H25" s="47" t="n">
        <f aca="false">Assumptions!H29</f>
        <v>0</v>
      </c>
      <c r="I25" s="47" t="n">
        <f aca="false">Assumptions!I29</f>
        <v>0</v>
      </c>
      <c r="J25" s="49" t="n">
        <f aca="false">Assumptions!J29</f>
        <v>0</v>
      </c>
      <c r="K25" s="49" t="n">
        <f aca="false">Assumptions!K29</f>
        <v>0</v>
      </c>
      <c r="L25" s="49" t="n">
        <f aca="false">Assumptions!L29</f>
        <v>0</v>
      </c>
      <c r="M25" s="49" t="n">
        <f aca="false">Assumptions!M29</f>
        <v>0</v>
      </c>
      <c r="N25" s="49" t="n">
        <f aca="false">Assumptions!N29</f>
        <v>0</v>
      </c>
      <c r="O25" s="49" t="n">
        <f aca="false">Assumptions!O29</f>
        <v>0</v>
      </c>
      <c r="P25" s="50" t="n">
        <f aca="false">Assumptions!P29</f>
        <v>0</v>
      </c>
      <c r="Q25" s="51" t="n">
        <f aca="false">SUM(D25:P25)</f>
        <v>0</v>
      </c>
    </row>
    <row r="26" customFormat="false" ht="14.25" hidden="false" customHeight="false" outlineLevel="0" collapsed="false">
      <c r="B26" s="45" t="n">
        <v>1</v>
      </c>
      <c r="C26" s="46" t="s">
        <v>39</v>
      </c>
      <c r="D26" s="47" t="n">
        <f aca="false">Assumptions!D30</f>
        <v>0</v>
      </c>
      <c r="E26" s="47" t="n">
        <f aca="false">Assumptions!E30</f>
        <v>0</v>
      </c>
      <c r="F26" s="47" t="n">
        <f aca="false">Assumptions!F30</f>
        <v>0</v>
      </c>
      <c r="G26" s="47" t="n">
        <f aca="false">Assumptions!G30</f>
        <v>0</v>
      </c>
      <c r="H26" s="47" t="n">
        <f aca="false">Assumptions!H30</f>
        <v>0</v>
      </c>
      <c r="I26" s="47" t="n">
        <f aca="false">Assumptions!I30</f>
        <v>0</v>
      </c>
      <c r="J26" s="49" t="n">
        <f aca="false">Assumptions!J30</f>
        <v>0</v>
      </c>
      <c r="K26" s="47" t="n">
        <f aca="false">Assumptions!K30</f>
        <v>0</v>
      </c>
      <c r="L26" s="47" t="n">
        <f aca="false">Assumptions!L30</f>
        <v>0</v>
      </c>
      <c r="M26" s="47" t="n">
        <f aca="false">Assumptions!M30</f>
        <v>0</v>
      </c>
      <c r="N26" s="47" t="n">
        <f aca="false">Assumptions!N30</f>
        <v>0</v>
      </c>
      <c r="O26" s="47" t="n">
        <f aca="false">Assumptions!O30</f>
        <v>0</v>
      </c>
      <c r="P26" s="56" t="n">
        <f aca="false">Assumptions!P30</f>
        <v>0</v>
      </c>
      <c r="Q26" s="51" t="n">
        <f aca="false">SUM(D26:P26)</f>
        <v>0</v>
      </c>
    </row>
    <row r="27" customFormat="false" ht="14.25" hidden="false" customHeight="false" outlineLevel="0" collapsed="false">
      <c r="B27" s="45" t="n">
        <v>2</v>
      </c>
      <c r="C27" s="46" t="s">
        <v>40</v>
      </c>
      <c r="D27" s="47" t="n">
        <f aca="false">Assumptions!D31</f>
        <v>0</v>
      </c>
      <c r="E27" s="47" t="n">
        <f aca="false">Assumptions!E31</f>
        <v>0</v>
      </c>
      <c r="F27" s="47" t="n">
        <f aca="false">Assumptions!F31</f>
        <v>0</v>
      </c>
      <c r="G27" s="47" t="n">
        <f aca="false">Assumptions!G31</f>
        <v>0</v>
      </c>
      <c r="H27" s="47" t="n">
        <f aca="false">Assumptions!H31</f>
        <v>0</v>
      </c>
      <c r="I27" s="47" t="n">
        <f aca="false">Assumptions!I31</f>
        <v>0</v>
      </c>
      <c r="J27" s="49" t="n">
        <f aca="false">Assumptions!J31</f>
        <v>0</v>
      </c>
      <c r="K27" s="47" t="n">
        <f aca="false">Assumptions!K31</f>
        <v>0</v>
      </c>
      <c r="L27" s="47" t="n">
        <f aca="false">Assumptions!L31</f>
        <v>0</v>
      </c>
      <c r="M27" s="47" t="n">
        <f aca="false">Assumptions!M31</f>
        <v>0</v>
      </c>
      <c r="N27" s="47" t="n">
        <f aca="false">Assumptions!N31</f>
        <v>0</v>
      </c>
      <c r="O27" s="47" t="n">
        <f aca="false">Assumptions!O31</f>
        <v>0</v>
      </c>
      <c r="P27" s="56" t="n">
        <f aca="false">Assumptions!P31</f>
        <v>0</v>
      </c>
      <c r="Q27" s="57" t="n">
        <f aca="false">SUM(D27:P27)</f>
        <v>0</v>
      </c>
    </row>
    <row r="28" customFormat="false" ht="14.25" hidden="false" customHeight="false" outlineLevel="0" collapsed="false">
      <c r="B28" s="45" t="n">
        <v>3</v>
      </c>
      <c r="C28" s="46" t="s">
        <v>41</v>
      </c>
      <c r="D28" s="47" t="n">
        <f aca="false">Assumptions!D32</f>
        <v>0</v>
      </c>
      <c r="E28" s="47" t="n">
        <f aca="false">Assumptions!E32</f>
        <v>0</v>
      </c>
      <c r="F28" s="47" t="n">
        <f aca="false">Assumptions!F32</f>
        <v>0</v>
      </c>
      <c r="G28" s="47" t="n">
        <f aca="false">Assumptions!G32</f>
        <v>0</v>
      </c>
      <c r="H28" s="47" t="n">
        <f aca="false">Assumptions!H32</f>
        <v>0</v>
      </c>
      <c r="I28" s="47" t="n">
        <f aca="false">Assumptions!I32</f>
        <v>0</v>
      </c>
      <c r="J28" s="49" t="n">
        <f aca="false">Assumptions!J32</f>
        <v>0</v>
      </c>
      <c r="K28" s="47" t="n">
        <f aca="false">Assumptions!K32</f>
        <v>0</v>
      </c>
      <c r="L28" s="47" t="n">
        <f aca="false">Assumptions!L32</f>
        <v>0</v>
      </c>
      <c r="M28" s="47" t="n">
        <f aca="false">Assumptions!M32</f>
        <v>0</v>
      </c>
      <c r="N28" s="47" t="n">
        <f aca="false">Assumptions!N32</f>
        <v>0</v>
      </c>
      <c r="O28" s="47" t="n">
        <f aca="false">Assumptions!O32</f>
        <v>0</v>
      </c>
      <c r="P28" s="56" t="n">
        <f aca="false">Assumptions!P32</f>
        <v>0</v>
      </c>
      <c r="Q28" s="51" t="n">
        <f aca="false">SUM(D28:P28)</f>
        <v>0</v>
      </c>
    </row>
    <row r="29" customFormat="false" ht="14.25" hidden="false" customHeight="false" outlineLevel="0" collapsed="false">
      <c r="B29" s="58" t="n">
        <v>4</v>
      </c>
      <c r="C29" s="59" t="s">
        <v>42</v>
      </c>
      <c r="D29" s="60" t="n">
        <f aca="false">Assumptions!D33</f>
        <v>0</v>
      </c>
      <c r="E29" s="60" t="n">
        <f aca="false">Assumptions!E33</f>
        <v>0</v>
      </c>
      <c r="F29" s="60" t="n">
        <f aca="false">Assumptions!F33</f>
        <v>0</v>
      </c>
      <c r="G29" s="60" t="n">
        <f aca="false">Assumptions!G33</f>
        <v>0</v>
      </c>
      <c r="H29" s="60" t="n">
        <f aca="false">Assumptions!H33</f>
        <v>0</v>
      </c>
      <c r="I29" s="60" t="n">
        <f aca="false">Assumptions!I33</f>
        <v>0</v>
      </c>
      <c r="J29" s="60" t="n">
        <f aca="false">Assumptions!J33</f>
        <v>0</v>
      </c>
      <c r="K29" s="60" t="n">
        <f aca="false">Assumptions!K33</f>
        <v>0</v>
      </c>
      <c r="L29" s="60" t="n">
        <f aca="false">Assumptions!L33</f>
        <v>0</v>
      </c>
      <c r="M29" s="60" t="n">
        <f aca="false">Assumptions!M33</f>
        <v>0</v>
      </c>
      <c r="N29" s="60" t="n">
        <f aca="false">Assumptions!N33</f>
        <v>0</v>
      </c>
      <c r="O29" s="60" t="n">
        <f aca="false">Assumptions!O33</f>
        <v>0</v>
      </c>
      <c r="P29" s="61" t="n">
        <f aca="false">Assumptions!P33</f>
        <v>0</v>
      </c>
      <c r="Q29" s="51" t="n">
        <f aca="false">SUM(D29:P29)</f>
        <v>0</v>
      </c>
    </row>
    <row r="30" customFormat="false" ht="14.25" hidden="false" customHeight="false" outlineLevel="0" collapsed="false">
      <c r="B30" s="58" t="n">
        <v>5</v>
      </c>
      <c r="C30" s="59" t="s">
        <v>43</v>
      </c>
      <c r="D30" s="60" t="n">
        <f aca="false">Assumptions!D34</f>
        <v>0</v>
      </c>
      <c r="E30" s="60" t="n">
        <f aca="false">Assumptions!E34</f>
        <v>0</v>
      </c>
      <c r="F30" s="60" t="n">
        <f aca="false">Assumptions!F34</f>
        <v>0</v>
      </c>
      <c r="G30" s="60" t="n">
        <f aca="false">Assumptions!G34</f>
        <v>0</v>
      </c>
      <c r="H30" s="60" t="n">
        <f aca="false">Assumptions!H34</f>
        <v>0</v>
      </c>
      <c r="I30" s="60" t="n">
        <f aca="false">Assumptions!I34</f>
        <v>0</v>
      </c>
      <c r="J30" s="60" t="n">
        <f aca="false">Assumptions!J34</f>
        <v>0</v>
      </c>
      <c r="K30" s="60" t="n">
        <f aca="false">Assumptions!K34</f>
        <v>0</v>
      </c>
      <c r="L30" s="60" t="n">
        <f aca="false">Assumptions!L34</f>
        <v>0</v>
      </c>
      <c r="M30" s="60" t="n">
        <f aca="false">Assumptions!M34</f>
        <v>0</v>
      </c>
      <c r="N30" s="60" t="n">
        <f aca="false">Assumptions!N34</f>
        <v>0</v>
      </c>
      <c r="O30" s="60" t="n">
        <f aca="false">Assumptions!O34</f>
        <v>0</v>
      </c>
      <c r="P30" s="61" t="n">
        <f aca="false">Assumptions!P34</f>
        <v>0</v>
      </c>
      <c r="Q30" s="51" t="n">
        <f aca="false">SUM(D30:P30)</f>
        <v>0</v>
      </c>
    </row>
    <row r="31" customFormat="false" ht="14.25" hidden="false" customHeight="false" outlineLevel="0" collapsed="false">
      <c r="B31" s="62" t="s">
        <v>44</v>
      </c>
      <c r="C31" s="63" t="s">
        <v>45</v>
      </c>
      <c r="D31" s="60" t="n">
        <f aca="false">Assumptions!D35</f>
        <v>0</v>
      </c>
      <c r="E31" s="60" t="n">
        <f aca="false">Assumptions!E35</f>
        <v>0</v>
      </c>
      <c r="F31" s="60" t="n">
        <f aca="false">Assumptions!F35</f>
        <v>0</v>
      </c>
      <c r="G31" s="60" t="n">
        <f aca="false">Assumptions!G35</f>
        <v>0</v>
      </c>
      <c r="H31" s="60" t="n">
        <f aca="false">Assumptions!H35</f>
        <v>0</v>
      </c>
      <c r="I31" s="60" t="n">
        <f aca="false">Assumptions!I35</f>
        <v>0</v>
      </c>
      <c r="J31" s="60" t="n">
        <f aca="false">Assumptions!J35</f>
        <v>0</v>
      </c>
      <c r="K31" s="60" t="n">
        <f aca="false">Assumptions!K35</f>
        <v>0</v>
      </c>
      <c r="L31" s="60" t="n">
        <f aca="false">Assumptions!L35</f>
        <v>0</v>
      </c>
      <c r="M31" s="60" t="n">
        <f aca="false">Assumptions!M35</f>
        <v>0</v>
      </c>
      <c r="N31" s="60" t="n">
        <f aca="false">Assumptions!N35</f>
        <v>0</v>
      </c>
      <c r="O31" s="60" t="n">
        <f aca="false">Assumptions!O35</f>
        <v>0</v>
      </c>
      <c r="P31" s="61" t="n">
        <f aca="false">Assumptions!P35</f>
        <v>0</v>
      </c>
      <c r="Q31" s="51" t="n">
        <f aca="false">SUM(D31:P31)</f>
        <v>0</v>
      </c>
    </row>
    <row r="32" customFormat="false" ht="14.25" hidden="false" customHeight="false" outlineLevel="0" collapsed="false">
      <c r="B32" s="62" t="s">
        <v>46</v>
      </c>
      <c r="C32" s="63" t="s">
        <v>47</v>
      </c>
      <c r="D32" s="60" t="n">
        <f aca="false">Assumptions!D36</f>
        <v>0</v>
      </c>
      <c r="E32" s="60" t="n">
        <f aca="false">Assumptions!E36</f>
        <v>0</v>
      </c>
      <c r="F32" s="60" t="n">
        <f aca="false">Assumptions!F36</f>
        <v>0</v>
      </c>
      <c r="G32" s="60" t="n">
        <f aca="false">Assumptions!G36</f>
        <v>0</v>
      </c>
      <c r="H32" s="60" t="n">
        <f aca="false">Assumptions!H36</f>
        <v>0</v>
      </c>
      <c r="I32" s="60" t="n">
        <f aca="false">Assumptions!I36</f>
        <v>0</v>
      </c>
      <c r="J32" s="60" t="n">
        <f aca="false">Assumptions!J36</f>
        <v>0</v>
      </c>
      <c r="K32" s="60" t="n">
        <f aca="false">Assumptions!K36</f>
        <v>0</v>
      </c>
      <c r="L32" s="60" t="n">
        <f aca="false">Assumptions!L36</f>
        <v>0</v>
      </c>
      <c r="M32" s="60" t="n">
        <f aca="false">Assumptions!M36</f>
        <v>0</v>
      </c>
      <c r="N32" s="60" t="n">
        <f aca="false">Assumptions!N36</f>
        <v>0</v>
      </c>
      <c r="O32" s="60" t="n">
        <f aca="false">Assumptions!O36</f>
        <v>0</v>
      </c>
      <c r="P32" s="61" t="n">
        <f aca="false">Assumptions!P36</f>
        <v>0</v>
      </c>
      <c r="Q32" s="51" t="n">
        <f aca="false">SUM(D32:P32)</f>
        <v>0</v>
      </c>
    </row>
    <row r="33" customFormat="false" ht="14.25" hidden="false" customHeight="false" outlineLevel="0" collapsed="false">
      <c r="B33" s="58" t="n">
        <v>1</v>
      </c>
      <c r="C33" s="59" t="s">
        <v>48</v>
      </c>
      <c r="D33" s="60" t="n">
        <f aca="false">Assumptions!D37</f>
        <v>0</v>
      </c>
      <c r="E33" s="60" t="n">
        <f aca="false">Assumptions!E37</f>
        <v>0</v>
      </c>
      <c r="F33" s="60" t="n">
        <f aca="false">Assumptions!F37</f>
        <v>0</v>
      </c>
      <c r="G33" s="60" t="n">
        <f aca="false">Assumptions!G37</f>
        <v>0</v>
      </c>
      <c r="H33" s="60" t="n">
        <f aca="false">Assumptions!H37</f>
        <v>0</v>
      </c>
      <c r="I33" s="60" t="n">
        <f aca="false">Assumptions!I37</f>
        <v>0</v>
      </c>
      <c r="J33" s="60" t="n">
        <f aca="false">Assumptions!J37</f>
        <v>0</v>
      </c>
      <c r="K33" s="60" t="n">
        <f aca="false">Assumptions!K37</f>
        <v>0</v>
      </c>
      <c r="L33" s="60" t="n">
        <f aca="false">Assumptions!L37</f>
        <v>0</v>
      </c>
      <c r="M33" s="60" t="n">
        <f aca="false">Assumptions!M37</f>
        <v>0</v>
      </c>
      <c r="N33" s="60" t="n">
        <f aca="false">Assumptions!N37</f>
        <v>0</v>
      </c>
      <c r="O33" s="60" t="n">
        <f aca="false">Assumptions!O37</f>
        <v>0</v>
      </c>
      <c r="P33" s="61" t="n">
        <f aca="false">Assumptions!P37</f>
        <v>0</v>
      </c>
      <c r="Q33" s="51" t="n">
        <f aca="false">SUM(D33:P33)</f>
        <v>0</v>
      </c>
    </row>
    <row r="34" customFormat="false" ht="14.25" hidden="false" customHeight="false" outlineLevel="0" collapsed="false">
      <c r="B34" s="58" t="n">
        <v>2</v>
      </c>
      <c r="C34" s="59" t="s">
        <v>49</v>
      </c>
      <c r="D34" s="60" t="n">
        <f aca="false">Assumptions!D38</f>
        <v>0</v>
      </c>
      <c r="E34" s="60" t="n">
        <f aca="false">Assumptions!E38</f>
        <v>0</v>
      </c>
      <c r="F34" s="60" t="n">
        <f aca="false">Assumptions!F38</f>
        <v>0</v>
      </c>
      <c r="G34" s="60" t="n">
        <f aca="false">Assumptions!G38</f>
        <v>0</v>
      </c>
      <c r="H34" s="60" t="n">
        <f aca="false">Assumptions!H38</f>
        <v>0</v>
      </c>
      <c r="I34" s="60" t="n">
        <f aca="false">Assumptions!I38</f>
        <v>0</v>
      </c>
      <c r="J34" s="60" t="n">
        <f aca="false">Assumptions!J38</f>
        <v>0</v>
      </c>
      <c r="K34" s="60" t="n">
        <f aca="false">Assumptions!K38</f>
        <v>0</v>
      </c>
      <c r="L34" s="60" t="n">
        <f aca="false">Assumptions!L38</f>
        <v>0</v>
      </c>
      <c r="M34" s="60" t="n">
        <f aca="false">Assumptions!M38</f>
        <v>0</v>
      </c>
      <c r="N34" s="60" t="n">
        <f aca="false">Assumptions!N38</f>
        <v>0</v>
      </c>
      <c r="O34" s="60" t="n">
        <f aca="false">Assumptions!O38</f>
        <v>0</v>
      </c>
      <c r="P34" s="61" t="n">
        <f aca="false">Assumptions!P38</f>
        <v>0</v>
      </c>
      <c r="Q34" s="51" t="n">
        <f aca="false">SUM(D34:P34)</f>
        <v>0</v>
      </c>
    </row>
    <row r="35" customFormat="false" ht="14.25" hidden="false" customHeight="false" outlineLevel="0" collapsed="false">
      <c r="B35" s="58" t="n">
        <v>3</v>
      </c>
      <c r="C35" s="59" t="s">
        <v>50</v>
      </c>
      <c r="D35" s="60" t="n">
        <f aca="false">Assumptions!D39</f>
        <v>0</v>
      </c>
      <c r="E35" s="60" t="n">
        <f aca="false">Assumptions!E39</f>
        <v>0</v>
      </c>
      <c r="F35" s="60" t="n">
        <f aca="false">Assumptions!F39</f>
        <v>0</v>
      </c>
      <c r="G35" s="60" t="n">
        <f aca="false">Assumptions!G39</f>
        <v>0</v>
      </c>
      <c r="H35" s="60" t="n">
        <f aca="false">Assumptions!H39</f>
        <v>0</v>
      </c>
      <c r="I35" s="60" t="n">
        <f aca="false">Assumptions!I39</f>
        <v>0</v>
      </c>
      <c r="J35" s="60" t="n">
        <f aca="false">Assumptions!J39</f>
        <v>0</v>
      </c>
      <c r="K35" s="60" t="n">
        <f aca="false">Assumptions!K39</f>
        <v>0</v>
      </c>
      <c r="L35" s="60" t="n">
        <f aca="false">Assumptions!L39</f>
        <v>0</v>
      </c>
      <c r="M35" s="60" t="n">
        <f aca="false">Assumptions!M39</f>
        <v>0</v>
      </c>
      <c r="N35" s="60" t="n">
        <f aca="false">Assumptions!N39</f>
        <v>0</v>
      </c>
      <c r="O35" s="60" t="n">
        <f aca="false">Assumptions!O39</f>
        <v>0</v>
      </c>
      <c r="P35" s="61" t="n">
        <f aca="false">Assumptions!P39</f>
        <v>0</v>
      </c>
      <c r="Q35" s="51" t="n">
        <f aca="false">SUM(D35:P35)</f>
        <v>0</v>
      </c>
    </row>
    <row r="36" customFormat="false" ht="14.25" hidden="false" customHeight="false" outlineLevel="0" collapsed="false">
      <c r="B36" s="62" t="s">
        <v>51</v>
      </c>
      <c r="C36" s="63" t="s">
        <v>52</v>
      </c>
      <c r="D36" s="60" t="n">
        <f aca="false">Assumptions!D41</f>
        <v>0</v>
      </c>
      <c r="E36" s="60" t="n">
        <f aca="false">Assumptions!E41</f>
        <v>0</v>
      </c>
      <c r="F36" s="60" t="n">
        <f aca="false">Assumptions!F41</f>
        <v>0</v>
      </c>
      <c r="G36" s="60" t="n">
        <f aca="false">Assumptions!G41</f>
        <v>0</v>
      </c>
      <c r="H36" s="60" t="n">
        <f aca="false">Assumptions!H41</f>
        <v>0</v>
      </c>
      <c r="I36" s="60" t="n">
        <f aca="false">Assumptions!I41</f>
        <v>0</v>
      </c>
      <c r="J36" s="60" t="n">
        <f aca="false">Assumptions!J41</f>
        <v>0</v>
      </c>
      <c r="K36" s="60" t="n">
        <f aca="false">Assumptions!K41</f>
        <v>0</v>
      </c>
      <c r="L36" s="60" t="n">
        <f aca="false">Assumptions!L41</f>
        <v>0</v>
      </c>
      <c r="M36" s="60" t="n">
        <f aca="false">Assumptions!M41</f>
        <v>0</v>
      </c>
      <c r="N36" s="60" t="n">
        <f aca="false">Assumptions!N41</f>
        <v>0</v>
      </c>
      <c r="O36" s="60" t="n">
        <f aca="false">Assumptions!O41</f>
        <v>0</v>
      </c>
      <c r="P36" s="61" t="n">
        <f aca="false">Assumptions!P41</f>
        <v>0</v>
      </c>
      <c r="Q36" s="51" t="n">
        <f aca="false">SUM(D36:P36)</f>
        <v>0</v>
      </c>
    </row>
    <row r="37" customFormat="false" ht="14.25" hidden="false" customHeight="false" outlineLevel="0" collapsed="false">
      <c r="B37" s="58" t="n">
        <v>1</v>
      </c>
      <c r="C37" s="59" t="s">
        <v>53</v>
      </c>
      <c r="D37" s="60" t="n">
        <f aca="false">Assumptions!D42</f>
        <v>0</v>
      </c>
      <c r="E37" s="60" t="n">
        <f aca="false">Assumptions!E42</f>
        <v>0</v>
      </c>
      <c r="F37" s="60" t="n">
        <f aca="false">Assumptions!F42</f>
        <v>0</v>
      </c>
      <c r="G37" s="60" t="n">
        <f aca="false">Assumptions!G42</f>
        <v>0</v>
      </c>
      <c r="H37" s="60" t="n">
        <f aca="false">Assumptions!H42</f>
        <v>0</v>
      </c>
      <c r="I37" s="60" t="n">
        <f aca="false">Assumptions!I42</f>
        <v>0</v>
      </c>
      <c r="J37" s="60" t="n">
        <f aca="false">Assumptions!J42</f>
        <v>0</v>
      </c>
      <c r="K37" s="60" t="n">
        <f aca="false">Assumptions!K42</f>
        <v>0</v>
      </c>
      <c r="L37" s="60" t="n">
        <f aca="false">Assumptions!L42</f>
        <v>0</v>
      </c>
      <c r="M37" s="60" t="n">
        <f aca="false">Assumptions!M42</f>
        <v>0</v>
      </c>
      <c r="N37" s="60" t="n">
        <f aca="false">Assumptions!N42</f>
        <v>0</v>
      </c>
      <c r="O37" s="60" t="n">
        <f aca="false">Assumptions!O42</f>
        <v>0</v>
      </c>
      <c r="P37" s="61" t="n">
        <f aca="false">Assumptions!P42</f>
        <v>0</v>
      </c>
      <c r="Q37" s="51" t="n">
        <f aca="false">SUM(D37:P37)</f>
        <v>0</v>
      </c>
    </row>
    <row r="38" customFormat="false" ht="14.25" hidden="false" customHeight="false" outlineLevel="0" collapsed="false">
      <c r="B38" s="58" t="n">
        <v>2</v>
      </c>
      <c r="C38" s="59" t="s">
        <v>54</v>
      </c>
      <c r="D38" s="60" t="n">
        <f aca="false">Assumptions!D43</f>
        <v>0</v>
      </c>
      <c r="E38" s="60" t="n">
        <f aca="false">Assumptions!E43</f>
        <v>0</v>
      </c>
      <c r="F38" s="60" t="n">
        <f aca="false">Assumptions!F43</f>
        <v>0</v>
      </c>
      <c r="G38" s="60" t="n">
        <f aca="false">Assumptions!G43</f>
        <v>0</v>
      </c>
      <c r="H38" s="60" t="n">
        <f aca="false">Assumptions!H43</f>
        <v>0</v>
      </c>
      <c r="I38" s="60" t="n">
        <f aca="false">Assumptions!I43</f>
        <v>0</v>
      </c>
      <c r="J38" s="60" t="n">
        <f aca="false">Assumptions!J43</f>
        <v>0</v>
      </c>
      <c r="K38" s="60" t="n">
        <f aca="false">Assumptions!K43</f>
        <v>0</v>
      </c>
      <c r="L38" s="60" t="n">
        <f aca="false">Assumptions!L43</f>
        <v>0</v>
      </c>
      <c r="M38" s="60" t="n">
        <f aca="false">Assumptions!M43</f>
        <v>0</v>
      </c>
      <c r="N38" s="60" t="n">
        <f aca="false">Assumptions!N43</f>
        <v>0</v>
      </c>
      <c r="O38" s="60" t="n">
        <f aca="false">Assumptions!O43</f>
        <v>0</v>
      </c>
      <c r="P38" s="61" t="n">
        <f aca="false">Assumptions!P43</f>
        <v>0</v>
      </c>
      <c r="Q38" s="51" t="n">
        <f aca="false">SUM(D38:P38)</f>
        <v>0</v>
      </c>
    </row>
    <row r="39" customFormat="false" ht="14.25" hidden="false" customHeight="false" outlineLevel="0" collapsed="false">
      <c r="B39" s="58" t="n">
        <v>3</v>
      </c>
      <c r="C39" s="59" t="s">
        <v>55</v>
      </c>
      <c r="D39" s="60" t="n">
        <f aca="false">Assumptions!D44</f>
        <v>0</v>
      </c>
      <c r="E39" s="60" t="n">
        <f aca="false">Assumptions!E44</f>
        <v>0</v>
      </c>
      <c r="F39" s="60" t="n">
        <f aca="false">Assumptions!F44</f>
        <v>0</v>
      </c>
      <c r="G39" s="60" t="n">
        <f aca="false">Assumptions!G44</f>
        <v>0</v>
      </c>
      <c r="H39" s="60" t="n">
        <f aca="false">Assumptions!H44</f>
        <v>0</v>
      </c>
      <c r="I39" s="60" t="n">
        <f aca="false">Assumptions!I44</f>
        <v>0</v>
      </c>
      <c r="J39" s="60" t="n">
        <f aca="false">Assumptions!J44</f>
        <v>0</v>
      </c>
      <c r="K39" s="60" t="n">
        <f aca="false">Assumptions!K44</f>
        <v>0</v>
      </c>
      <c r="L39" s="60" t="n">
        <f aca="false">Assumptions!L44</f>
        <v>0</v>
      </c>
      <c r="M39" s="60" t="n">
        <f aca="false">Assumptions!M44</f>
        <v>0</v>
      </c>
      <c r="N39" s="60" t="n">
        <f aca="false">Assumptions!N44</f>
        <v>0</v>
      </c>
      <c r="O39" s="60" t="n">
        <f aca="false">Assumptions!O44</f>
        <v>0</v>
      </c>
      <c r="P39" s="61" t="n">
        <f aca="false">Assumptions!P44</f>
        <v>0</v>
      </c>
      <c r="Q39" s="51" t="n">
        <f aca="false">SUM(D39:P39)</f>
        <v>0</v>
      </c>
    </row>
    <row r="40" customFormat="false" ht="14.25" hidden="false" customHeight="false" outlineLevel="0" collapsed="false">
      <c r="B40" s="58" t="n">
        <v>4</v>
      </c>
      <c r="C40" s="59" t="s">
        <v>56</v>
      </c>
      <c r="D40" s="60" t="n">
        <f aca="false">Assumptions!D45</f>
        <v>0</v>
      </c>
      <c r="E40" s="60" t="n">
        <f aca="false">Assumptions!E45</f>
        <v>0</v>
      </c>
      <c r="F40" s="60" t="n">
        <f aca="false">Assumptions!F45</f>
        <v>0</v>
      </c>
      <c r="G40" s="60" t="n">
        <f aca="false">Assumptions!G45</f>
        <v>0</v>
      </c>
      <c r="H40" s="60" t="n">
        <f aca="false">Assumptions!H45</f>
        <v>0</v>
      </c>
      <c r="I40" s="60" t="n">
        <f aca="false">Assumptions!I45</f>
        <v>0</v>
      </c>
      <c r="J40" s="60" t="n">
        <f aca="false">Assumptions!J45</f>
        <v>0</v>
      </c>
      <c r="K40" s="60" t="n">
        <f aca="false">Assumptions!K45</f>
        <v>0</v>
      </c>
      <c r="L40" s="60" t="n">
        <f aca="false">Assumptions!L45</f>
        <v>0</v>
      </c>
      <c r="M40" s="60" t="n">
        <f aca="false">Assumptions!M45</f>
        <v>0</v>
      </c>
      <c r="N40" s="60" t="n">
        <f aca="false">Assumptions!N45</f>
        <v>0</v>
      </c>
      <c r="O40" s="60" t="n">
        <f aca="false">Assumptions!O45</f>
        <v>0</v>
      </c>
      <c r="P40" s="61" t="n">
        <f aca="false">Assumptions!P45</f>
        <v>0</v>
      </c>
      <c r="Q40" s="51" t="n">
        <f aca="false">SUM(D40:P40)</f>
        <v>0</v>
      </c>
    </row>
    <row r="41" customFormat="false" ht="14.25" hidden="false" customHeight="false" outlineLevel="0" collapsed="false">
      <c r="B41" s="58" t="n">
        <v>5</v>
      </c>
      <c r="C41" s="59" t="s">
        <v>57</v>
      </c>
      <c r="D41" s="60" t="n">
        <f aca="false">Assumptions!D46</f>
        <v>0</v>
      </c>
      <c r="E41" s="60" t="n">
        <f aca="false">Assumptions!E46</f>
        <v>0</v>
      </c>
      <c r="F41" s="60" t="n">
        <f aca="false">Assumptions!F46</f>
        <v>0</v>
      </c>
      <c r="G41" s="60" t="n">
        <f aca="false">Assumptions!G46</f>
        <v>0</v>
      </c>
      <c r="H41" s="60" t="n">
        <f aca="false">Assumptions!H46</f>
        <v>0</v>
      </c>
      <c r="I41" s="60" t="n">
        <f aca="false">Assumptions!I46</f>
        <v>0</v>
      </c>
      <c r="J41" s="60" t="n">
        <f aca="false">Assumptions!J46</f>
        <v>0</v>
      </c>
      <c r="K41" s="60" t="n">
        <f aca="false">Assumptions!K46</f>
        <v>0</v>
      </c>
      <c r="L41" s="60" t="n">
        <f aca="false">Assumptions!L46</f>
        <v>0</v>
      </c>
      <c r="M41" s="60" t="n">
        <f aca="false">Assumptions!M46</f>
        <v>0</v>
      </c>
      <c r="N41" s="60" t="n">
        <f aca="false">Assumptions!N46</f>
        <v>0</v>
      </c>
      <c r="O41" s="60" t="n">
        <f aca="false">Assumptions!O46</f>
        <v>0</v>
      </c>
      <c r="P41" s="61" t="n">
        <f aca="false">Assumptions!P46</f>
        <v>0</v>
      </c>
      <c r="Q41" s="51" t="n">
        <f aca="false">SUM(D41:P41)</f>
        <v>0</v>
      </c>
    </row>
    <row r="42" customFormat="false" ht="14.25" hidden="false" customHeight="false" outlineLevel="0" collapsed="false">
      <c r="B42" s="58" t="n">
        <v>6</v>
      </c>
      <c r="C42" s="59" t="s">
        <v>40</v>
      </c>
      <c r="D42" s="60" t="n">
        <f aca="false">Assumptions!D47</f>
        <v>0</v>
      </c>
      <c r="E42" s="60" t="n">
        <f aca="false">Assumptions!E47</f>
        <v>0</v>
      </c>
      <c r="F42" s="60" t="n">
        <f aca="false">Assumptions!F47</f>
        <v>0</v>
      </c>
      <c r="G42" s="60" t="n">
        <f aca="false">Assumptions!G47</f>
        <v>0</v>
      </c>
      <c r="H42" s="60" t="n">
        <f aca="false">Assumptions!H47</f>
        <v>0</v>
      </c>
      <c r="I42" s="60" t="n">
        <f aca="false">Assumptions!I47</f>
        <v>0</v>
      </c>
      <c r="J42" s="60" t="n">
        <f aca="false">Assumptions!J47</f>
        <v>0</v>
      </c>
      <c r="K42" s="60" t="n">
        <f aca="false">Assumptions!K47</f>
        <v>0</v>
      </c>
      <c r="L42" s="60" t="n">
        <f aca="false">Assumptions!L47</f>
        <v>0</v>
      </c>
      <c r="M42" s="60" t="n">
        <f aca="false">Assumptions!M47</f>
        <v>0</v>
      </c>
      <c r="N42" s="60" t="n">
        <f aca="false">Assumptions!N47</f>
        <v>0</v>
      </c>
      <c r="O42" s="60" t="n">
        <f aca="false">Assumptions!O47</f>
        <v>0</v>
      </c>
      <c r="P42" s="61" t="n">
        <f aca="false">Assumptions!P47</f>
        <v>0</v>
      </c>
      <c r="Q42" s="51" t="n">
        <f aca="false">SUM(D42:P42)</f>
        <v>0</v>
      </c>
    </row>
    <row r="43" customFormat="false" ht="14.25" hidden="false" customHeight="false" outlineLevel="0" collapsed="false">
      <c r="B43" s="58" t="n">
        <v>7</v>
      </c>
      <c r="C43" s="59" t="s">
        <v>58</v>
      </c>
      <c r="D43" s="60" t="n">
        <f aca="false">Assumptions!D48</f>
        <v>0</v>
      </c>
      <c r="E43" s="60" t="n">
        <f aca="false">Assumptions!E48</f>
        <v>0</v>
      </c>
      <c r="F43" s="60" t="n">
        <f aca="false">Assumptions!F48</f>
        <v>0</v>
      </c>
      <c r="G43" s="60" t="n">
        <f aca="false">Assumptions!G48</f>
        <v>0</v>
      </c>
      <c r="H43" s="60" t="n">
        <f aca="false">Assumptions!H48</f>
        <v>0</v>
      </c>
      <c r="I43" s="60" t="n">
        <f aca="false">Assumptions!I48</f>
        <v>0</v>
      </c>
      <c r="J43" s="60" t="n">
        <f aca="false">Assumptions!J48</f>
        <v>0</v>
      </c>
      <c r="K43" s="60" t="n">
        <f aca="false">Assumptions!K48</f>
        <v>0</v>
      </c>
      <c r="L43" s="60" t="n">
        <f aca="false">Assumptions!L48</f>
        <v>0</v>
      </c>
      <c r="M43" s="60" t="n">
        <f aca="false">Assumptions!M48</f>
        <v>0</v>
      </c>
      <c r="N43" s="60" t="n">
        <f aca="false">Assumptions!N48</f>
        <v>0</v>
      </c>
      <c r="O43" s="60" t="n">
        <f aca="false">Assumptions!O48</f>
        <v>0</v>
      </c>
      <c r="P43" s="61" t="n">
        <f aca="false">Assumptions!P48</f>
        <v>0</v>
      </c>
      <c r="Q43" s="51" t="n">
        <f aca="false">SUM(D43:P43)</f>
        <v>0</v>
      </c>
    </row>
    <row r="44" customFormat="false" ht="14.25" hidden="false" customHeight="false" outlineLevel="0" collapsed="false">
      <c r="B44" s="58" t="n">
        <v>8</v>
      </c>
      <c r="C44" s="59" t="s">
        <v>59</v>
      </c>
      <c r="D44" s="60" t="n">
        <f aca="false">Assumptions!D49</f>
        <v>0</v>
      </c>
      <c r="E44" s="60" t="n">
        <f aca="false">Assumptions!E49</f>
        <v>0</v>
      </c>
      <c r="F44" s="60" t="n">
        <f aca="false">Assumptions!F49</f>
        <v>0</v>
      </c>
      <c r="G44" s="60" t="n">
        <f aca="false">Assumptions!G49</f>
        <v>0</v>
      </c>
      <c r="H44" s="60" t="n">
        <f aca="false">Assumptions!H49</f>
        <v>0</v>
      </c>
      <c r="I44" s="60" t="n">
        <f aca="false">Assumptions!I49</f>
        <v>0</v>
      </c>
      <c r="J44" s="60" t="n">
        <f aca="false">Assumptions!J49</f>
        <v>0</v>
      </c>
      <c r="K44" s="60" t="n">
        <f aca="false">Assumptions!K49</f>
        <v>0</v>
      </c>
      <c r="L44" s="60" t="n">
        <f aca="false">Assumptions!L49</f>
        <v>0</v>
      </c>
      <c r="M44" s="60" t="n">
        <f aca="false">Assumptions!M49</f>
        <v>0</v>
      </c>
      <c r="N44" s="60" t="n">
        <f aca="false">Assumptions!N49</f>
        <v>0</v>
      </c>
      <c r="O44" s="60" t="n">
        <f aca="false">Assumptions!O49</f>
        <v>0</v>
      </c>
      <c r="P44" s="61" t="n">
        <f aca="false">Assumptions!P49</f>
        <v>0</v>
      </c>
      <c r="Q44" s="51" t="n">
        <f aca="false">SUM(D44:P44)</f>
        <v>0</v>
      </c>
    </row>
    <row r="45" customFormat="false" ht="14.25" hidden="false" customHeight="false" outlineLevel="0" collapsed="false">
      <c r="B45" s="58" t="n">
        <v>9</v>
      </c>
      <c r="C45" s="59" t="s">
        <v>60</v>
      </c>
      <c r="D45" s="60" t="n">
        <f aca="false">Assumptions!D50</f>
        <v>0</v>
      </c>
      <c r="E45" s="60" t="n">
        <f aca="false">Assumptions!E50</f>
        <v>0</v>
      </c>
      <c r="F45" s="60" t="n">
        <f aca="false">Assumptions!F50</f>
        <v>0</v>
      </c>
      <c r="G45" s="60" t="n">
        <f aca="false">Assumptions!G50</f>
        <v>0</v>
      </c>
      <c r="H45" s="60" t="n">
        <f aca="false">Assumptions!H50</f>
        <v>0</v>
      </c>
      <c r="I45" s="60" t="n">
        <f aca="false">Assumptions!I50</f>
        <v>0</v>
      </c>
      <c r="J45" s="60" t="n">
        <f aca="false">Assumptions!J50</f>
        <v>0</v>
      </c>
      <c r="K45" s="60" t="n">
        <f aca="false">Assumptions!K50</f>
        <v>0</v>
      </c>
      <c r="L45" s="60" t="n">
        <f aca="false">Assumptions!L50</f>
        <v>0</v>
      </c>
      <c r="M45" s="60" t="n">
        <f aca="false">Assumptions!M50</f>
        <v>0</v>
      </c>
      <c r="N45" s="60" t="n">
        <f aca="false">Assumptions!N50</f>
        <v>0</v>
      </c>
      <c r="O45" s="60" t="n">
        <f aca="false">Assumptions!O50</f>
        <v>0</v>
      </c>
      <c r="P45" s="61" t="n">
        <f aca="false">Assumptions!P50</f>
        <v>0</v>
      </c>
      <c r="Q45" s="51" t="n">
        <f aca="false">SUM(D45:P45)</f>
        <v>0</v>
      </c>
    </row>
    <row r="46" customFormat="false" ht="14.25" hidden="false" customHeight="false" outlineLevel="0" collapsed="false">
      <c r="B46" s="58" t="n">
        <v>10</v>
      </c>
      <c r="C46" s="59" t="s">
        <v>61</v>
      </c>
      <c r="D46" s="60" t="n">
        <f aca="false">Assumptions!D51</f>
        <v>0</v>
      </c>
      <c r="E46" s="60" t="n">
        <f aca="false">Assumptions!E51</f>
        <v>0</v>
      </c>
      <c r="F46" s="60" t="n">
        <f aca="false">Assumptions!F51</f>
        <v>0</v>
      </c>
      <c r="G46" s="60" t="n">
        <f aca="false">Assumptions!G51</f>
        <v>0</v>
      </c>
      <c r="H46" s="60" t="n">
        <f aca="false">Assumptions!H51</f>
        <v>0</v>
      </c>
      <c r="I46" s="60" t="n">
        <f aca="false">Assumptions!I51</f>
        <v>0</v>
      </c>
      <c r="J46" s="60" t="n">
        <f aca="false">Assumptions!J51</f>
        <v>0</v>
      </c>
      <c r="K46" s="60" t="n">
        <f aca="false">Assumptions!K51</f>
        <v>0</v>
      </c>
      <c r="L46" s="60" t="n">
        <f aca="false">Assumptions!L51</f>
        <v>0</v>
      </c>
      <c r="M46" s="60" t="n">
        <f aca="false">Assumptions!M51</f>
        <v>0</v>
      </c>
      <c r="N46" s="60" t="n">
        <f aca="false">Assumptions!N51</f>
        <v>0</v>
      </c>
      <c r="O46" s="60" t="n">
        <f aca="false">Assumptions!O51</f>
        <v>0</v>
      </c>
      <c r="P46" s="61" t="n">
        <f aca="false">Assumptions!P51</f>
        <v>0</v>
      </c>
      <c r="Q46" s="51" t="n">
        <f aca="false">SUM(D46:P46)</f>
        <v>0</v>
      </c>
    </row>
    <row r="47" customFormat="false" ht="14.25" hidden="false" customHeight="false" outlineLevel="0" collapsed="false">
      <c r="B47" s="58" t="n">
        <v>11</v>
      </c>
      <c r="C47" s="59" t="s">
        <v>62</v>
      </c>
      <c r="D47" s="60" t="n">
        <f aca="false">Assumptions!D52</f>
        <v>0</v>
      </c>
      <c r="E47" s="60" t="n">
        <f aca="false">Assumptions!E52</f>
        <v>0</v>
      </c>
      <c r="F47" s="60" t="n">
        <f aca="false">Assumptions!F52</f>
        <v>0</v>
      </c>
      <c r="G47" s="60" t="n">
        <f aca="false">Assumptions!G52</f>
        <v>0</v>
      </c>
      <c r="H47" s="60" t="n">
        <f aca="false">Assumptions!H52</f>
        <v>0</v>
      </c>
      <c r="I47" s="60" t="n">
        <f aca="false">Assumptions!I52</f>
        <v>0</v>
      </c>
      <c r="J47" s="60" t="n">
        <f aca="false">Assumptions!J52</f>
        <v>0</v>
      </c>
      <c r="K47" s="60" t="n">
        <f aca="false">Assumptions!K52</f>
        <v>0</v>
      </c>
      <c r="L47" s="60" t="n">
        <f aca="false">Assumptions!L52</f>
        <v>0</v>
      </c>
      <c r="M47" s="60" t="n">
        <f aca="false">Assumptions!M52</f>
        <v>0</v>
      </c>
      <c r="N47" s="60" t="n">
        <f aca="false">Assumptions!N52</f>
        <v>0</v>
      </c>
      <c r="O47" s="60" t="n">
        <f aca="false">Assumptions!O52</f>
        <v>0</v>
      </c>
      <c r="P47" s="61" t="n">
        <f aca="false">Assumptions!P52</f>
        <v>0</v>
      </c>
      <c r="Q47" s="51" t="n">
        <f aca="false">SUM(D47:P47)</f>
        <v>0</v>
      </c>
    </row>
    <row r="48" customFormat="false" ht="14.25" hidden="false" customHeight="false" outlineLevel="0" collapsed="false">
      <c r="B48" s="58" t="n">
        <v>12</v>
      </c>
      <c r="C48" s="59" t="s">
        <v>63</v>
      </c>
      <c r="D48" s="60" t="n">
        <f aca="false">Assumptions!D53</f>
        <v>0</v>
      </c>
      <c r="E48" s="60" t="n">
        <f aca="false">Assumptions!E53</f>
        <v>0</v>
      </c>
      <c r="F48" s="60" t="n">
        <f aca="false">Assumptions!F53</f>
        <v>0</v>
      </c>
      <c r="G48" s="60" t="n">
        <f aca="false">Assumptions!G53</f>
        <v>0</v>
      </c>
      <c r="H48" s="60" t="n">
        <f aca="false">Assumptions!H53</f>
        <v>0</v>
      </c>
      <c r="I48" s="60" t="n">
        <f aca="false">Assumptions!I53</f>
        <v>0</v>
      </c>
      <c r="J48" s="60" t="n">
        <f aca="false">Assumptions!J53</f>
        <v>0</v>
      </c>
      <c r="K48" s="60" t="n">
        <f aca="false">Assumptions!K53</f>
        <v>0</v>
      </c>
      <c r="L48" s="60" t="n">
        <f aca="false">Assumptions!L53</f>
        <v>0</v>
      </c>
      <c r="M48" s="60" t="n">
        <f aca="false">Assumptions!M53</f>
        <v>0</v>
      </c>
      <c r="N48" s="60" t="n">
        <f aca="false">Assumptions!N53</f>
        <v>0</v>
      </c>
      <c r="O48" s="60" t="n">
        <f aca="false">Assumptions!O53</f>
        <v>0</v>
      </c>
      <c r="P48" s="61" t="n">
        <f aca="false">Assumptions!P53</f>
        <v>0</v>
      </c>
      <c r="Q48" s="51" t="n">
        <f aca="false">SUM(D48:P48)</f>
        <v>0</v>
      </c>
    </row>
    <row r="49" customFormat="false" ht="14.25" hidden="false" customHeight="false" outlineLevel="0" collapsed="false">
      <c r="B49" s="58" t="n">
        <v>13</v>
      </c>
      <c r="C49" s="59" t="s">
        <v>64</v>
      </c>
      <c r="D49" s="60" t="n">
        <f aca="false">Assumptions!D54</f>
        <v>0</v>
      </c>
      <c r="E49" s="60" t="n">
        <f aca="false">Assumptions!E54</f>
        <v>0</v>
      </c>
      <c r="F49" s="60" t="n">
        <f aca="false">Assumptions!F54</f>
        <v>0</v>
      </c>
      <c r="G49" s="60" t="n">
        <f aca="false">Assumptions!G54</f>
        <v>0</v>
      </c>
      <c r="H49" s="60" t="n">
        <f aca="false">Assumptions!H54</f>
        <v>0</v>
      </c>
      <c r="I49" s="60" t="n">
        <f aca="false">Assumptions!I54</f>
        <v>0</v>
      </c>
      <c r="J49" s="60" t="n">
        <f aca="false">Assumptions!J54</f>
        <v>0</v>
      </c>
      <c r="K49" s="60" t="n">
        <f aca="false">Assumptions!K54</f>
        <v>0</v>
      </c>
      <c r="L49" s="60" t="n">
        <f aca="false">Assumptions!L54</f>
        <v>0</v>
      </c>
      <c r="M49" s="60" t="n">
        <f aca="false">Assumptions!M54</f>
        <v>0</v>
      </c>
      <c r="N49" s="60" t="n">
        <f aca="false">Assumptions!N54</f>
        <v>0</v>
      </c>
      <c r="O49" s="60" t="n">
        <f aca="false">Assumptions!O54</f>
        <v>0</v>
      </c>
      <c r="P49" s="61" t="n">
        <f aca="false">Assumptions!P54</f>
        <v>0</v>
      </c>
      <c r="Q49" s="51" t="n">
        <f aca="false">SUM(D49:P49)</f>
        <v>0</v>
      </c>
    </row>
    <row r="50" customFormat="false" ht="14.25" hidden="false" customHeight="false" outlineLevel="0" collapsed="false">
      <c r="B50" s="58" t="n">
        <v>14</v>
      </c>
      <c r="C50" s="59" t="s">
        <v>65</v>
      </c>
      <c r="D50" s="60" t="n">
        <f aca="false">Assumptions!D55</f>
        <v>0</v>
      </c>
      <c r="E50" s="60" t="n">
        <f aca="false">Assumptions!E55</f>
        <v>0</v>
      </c>
      <c r="F50" s="60" t="n">
        <f aca="false">Assumptions!F55</f>
        <v>0</v>
      </c>
      <c r="G50" s="60" t="n">
        <f aca="false">Assumptions!G55</f>
        <v>0</v>
      </c>
      <c r="H50" s="60" t="n">
        <f aca="false">Assumptions!H55</f>
        <v>0</v>
      </c>
      <c r="I50" s="60" t="n">
        <f aca="false">Assumptions!I55</f>
        <v>0</v>
      </c>
      <c r="J50" s="60" t="n">
        <f aca="false">Assumptions!J55</f>
        <v>0</v>
      </c>
      <c r="K50" s="60" t="n">
        <f aca="false">Assumptions!K55</f>
        <v>0</v>
      </c>
      <c r="L50" s="60" t="n">
        <f aca="false">Assumptions!L55</f>
        <v>0</v>
      </c>
      <c r="M50" s="60" t="n">
        <f aca="false">Assumptions!M55</f>
        <v>0</v>
      </c>
      <c r="N50" s="60" t="n">
        <f aca="false">Assumptions!N55</f>
        <v>0</v>
      </c>
      <c r="O50" s="60" t="n">
        <f aca="false">Assumptions!O55</f>
        <v>0</v>
      </c>
      <c r="P50" s="61" t="n">
        <f aca="false">Assumptions!P55</f>
        <v>0</v>
      </c>
      <c r="Q50" s="51" t="n">
        <f aca="false">SUM(D50:P50)</f>
        <v>0</v>
      </c>
    </row>
    <row r="51" customFormat="false" ht="14.25" hidden="false" customHeight="false" outlineLevel="0" collapsed="false">
      <c r="B51" s="58" t="n">
        <v>15</v>
      </c>
      <c r="C51" s="59" t="s">
        <v>66</v>
      </c>
      <c r="D51" s="60" t="n">
        <f aca="false">Assumptions!D56</f>
        <v>0</v>
      </c>
      <c r="E51" s="60" t="n">
        <f aca="false">Assumptions!E56</f>
        <v>0</v>
      </c>
      <c r="F51" s="60" t="n">
        <f aca="false">Assumptions!F56</f>
        <v>0</v>
      </c>
      <c r="G51" s="60" t="n">
        <f aca="false">Assumptions!G56</f>
        <v>0</v>
      </c>
      <c r="H51" s="60" t="n">
        <f aca="false">Assumptions!H56</f>
        <v>0</v>
      </c>
      <c r="I51" s="60" t="n">
        <f aca="false">Assumptions!I56</f>
        <v>0</v>
      </c>
      <c r="J51" s="60" t="n">
        <f aca="false">Assumptions!J56</f>
        <v>0</v>
      </c>
      <c r="K51" s="60" t="n">
        <f aca="false">Assumptions!K56</f>
        <v>0</v>
      </c>
      <c r="L51" s="60" t="n">
        <f aca="false">Assumptions!L56</f>
        <v>0</v>
      </c>
      <c r="M51" s="60" t="n">
        <f aca="false">Assumptions!M56</f>
        <v>0</v>
      </c>
      <c r="N51" s="60" t="n">
        <f aca="false">Assumptions!N56</f>
        <v>0</v>
      </c>
      <c r="O51" s="60" t="n">
        <f aca="false">Assumptions!O56</f>
        <v>0</v>
      </c>
      <c r="P51" s="61" t="n">
        <f aca="false">Assumptions!P56</f>
        <v>0</v>
      </c>
      <c r="Q51" s="51" t="n">
        <f aca="false">SUM(D51:P51)</f>
        <v>0</v>
      </c>
    </row>
    <row r="52" customFormat="false" ht="14.25" hidden="false" customHeight="false" outlineLevel="0" collapsed="false">
      <c r="B52" s="58" t="n">
        <v>16</v>
      </c>
      <c r="C52" s="59" t="s">
        <v>67</v>
      </c>
      <c r="D52" s="60" t="n">
        <f aca="false">Assumptions!D57</f>
        <v>0</v>
      </c>
      <c r="E52" s="60" t="n">
        <f aca="false">Assumptions!E57</f>
        <v>0</v>
      </c>
      <c r="F52" s="60" t="n">
        <f aca="false">Assumptions!F57</f>
        <v>0</v>
      </c>
      <c r="G52" s="60" t="n">
        <f aca="false">Assumptions!G57</f>
        <v>0</v>
      </c>
      <c r="H52" s="60" t="n">
        <f aca="false">Assumptions!H57</f>
        <v>0</v>
      </c>
      <c r="I52" s="60" t="n">
        <f aca="false">Assumptions!I57</f>
        <v>0</v>
      </c>
      <c r="J52" s="60" t="n">
        <f aca="false">Assumptions!J57</f>
        <v>0</v>
      </c>
      <c r="K52" s="60" t="n">
        <f aca="false">Assumptions!K57</f>
        <v>0</v>
      </c>
      <c r="L52" s="60" t="n">
        <f aca="false">Assumptions!L57</f>
        <v>0</v>
      </c>
      <c r="M52" s="60" t="n">
        <f aca="false">Assumptions!M57</f>
        <v>0</v>
      </c>
      <c r="N52" s="60" t="n">
        <f aca="false">Assumptions!N57</f>
        <v>0</v>
      </c>
      <c r="O52" s="60" t="n">
        <f aca="false">Assumptions!O57</f>
        <v>0</v>
      </c>
      <c r="P52" s="61" t="n">
        <f aca="false">Assumptions!P57</f>
        <v>0</v>
      </c>
      <c r="Q52" s="64" t="n">
        <f aca="false">SUM(D52:P52)</f>
        <v>0</v>
      </c>
    </row>
    <row r="53" customFormat="false" ht="14.25" hidden="false" customHeight="false" outlineLevel="0" collapsed="false">
      <c r="B53" s="58" t="n">
        <v>17</v>
      </c>
      <c r="C53" s="59" t="s">
        <v>68</v>
      </c>
      <c r="D53" s="60" t="n">
        <f aca="false">Assumptions!D58</f>
        <v>0</v>
      </c>
      <c r="E53" s="60" t="n">
        <f aca="false">Assumptions!E58</f>
        <v>0</v>
      </c>
      <c r="F53" s="60" t="n">
        <f aca="false">Assumptions!F58</f>
        <v>0</v>
      </c>
      <c r="G53" s="60" t="n">
        <f aca="false">Assumptions!G58</f>
        <v>0</v>
      </c>
      <c r="H53" s="60" t="n">
        <f aca="false">Assumptions!H58</f>
        <v>0</v>
      </c>
      <c r="I53" s="60" t="n">
        <f aca="false">Assumptions!I58</f>
        <v>0</v>
      </c>
      <c r="J53" s="60" t="n">
        <f aca="false">Assumptions!J58</f>
        <v>0</v>
      </c>
      <c r="K53" s="60" t="n">
        <f aca="false">Assumptions!K58</f>
        <v>0</v>
      </c>
      <c r="L53" s="60" t="n">
        <f aca="false">Assumptions!L58</f>
        <v>0</v>
      </c>
      <c r="M53" s="60" t="n">
        <f aca="false">Assumptions!M58</f>
        <v>0</v>
      </c>
      <c r="N53" s="60" t="n">
        <f aca="false">Assumptions!N58</f>
        <v>0</v>
      </c>
      <c r="O53" s="60" t="n">
        <f aca="false">Assumptions!O58</f>
        <v>0</v>
      </c>
      <c r="P53" s="61" t="n">
        <f aca="false">Assumptions!P58</f>
        <v>0</v>
      </c>
      <c r="Q53" s="64" t="n">
        <f aca="false">SUM(D53:P53)</f>
        <v>0</v>
      </c>
    </row>
    <row r="54" customFormat="false" ht="14.25" hidden="false" customHeight="false" outlineLevel="0" collapsed="false">
      <c r="B54" s="58" t="n">
        <v>18</v>
      </c>
      <c r="C54" s="59" t="s">
        <v>69</v>
      </c>
      <c r="D54" s="60" t="n">
        <f aca="false">Assumptions!D59</f>
        <v>0</v>
      </c>
      <c r="E54" s="60" t="n">
        <f aca="false">Assumptions!E59</f>
        <v>0</v>
      </c>
      <c r="F54" s="60" t="n">
        <f aca="false">Assumptions!F59</f>
        <v>0</v>
      </c>
      <c r="G54" s="60" t="n">
        <f aca="false">Assumptions!G59</f>
        <v>0</v>
      </c>
      <c r="H54" s="60" t="n">
        <f aca="false">Assumptions!H59</f>
        <v>0</v>
      </c>
      <c r="I54" s="60" t="n">
        <f aca="false">Assumptions!I59</f>
        <v>0</v>
      </c>
      <c r="J54" s="60" t="n">
        <f aca="false">Assumptions!J59</f>
        <v>0</v>
      </c>
      <c r="K54" s="60" t="n">
        <f aca="false">Assumptions!K59</f>
        <v>0</v>
      </c>
      <c r="L54" s="60" t="n">
        <f aca="false">Assumptions!L59</f>
        <v>0</v>
      </c>
      <c r="M54" s="60" t="n">
        <f aca="false">Assumptions!M59</f>
        <v>0</v>
      </c>
      <c r="N54" s="60" t="n">
        <f aca="false">Assumptions!N59</f>
        <v>0</v>
      </c>
      <c r="O54" s="60" t="n">
        <f aca="false">Assumptions!O59</f>
        <v>0</v>
      </c>
      <c r="P54" s="61" t="n">
        <f aca="false">Assumptions!P59</f>
        <v>0</v>
      </c>
      <c r="Q54" s="64" t="n">
        <f aca="false">SUM(D54:P54)</f>
        <v>0</v>
      </c>
    </row>
    <row r="55" customFormat="false" ht="14.25" hidden="false" customHeight="false" outlineLevel="0" collapsed="false">
      <c r="B55" s="58" t="n">
        <v>19</v>
      </c>
      <c r="C55" s="59" t="s">
        <v>70</v>
      </c>
      <c r="D55" s="60" t="n">
        <f aca="false">Assumptions!D60</f>
        <v>0</v>
      </c>
      <c r="E55" s="60" t="n">
        <f aca="false">Assumptions!E60</f>
        <v>0</v>
      </c>
      <c r="F55" s="60" t="n">
        <f aca="false">Assumptions!F60</f>
        <v>0</v>
      </c>
      <c r="G55" s="60" t="n">
        <f aca="false">Assumptions!G60</f>
        <v>0</v>
      </c>
      <c r="H55" s="60" t="n">
        <f aca="false">Assumptions!H60</f>
        <v>0</v>
      </c>
      <c r="I55" s="60" t="n">
        <f aca="false">Assumptions!I60</f>
        <v>0</v>
      </c>
      <c r="J55" s="60" t="n">
        <f aca="false">Assumptions!J60</f>
        <v>0</v>
      </c>
      <c r="K55" s="60" t="n">
        <f aca="false">Assumptions!K60</f>
        <v>0</v>
      </c>
      <c r="L55" s="60" t="n">
        <f aca="false">Assumptions!L60</f>
        <v>0</v>
      </c>
      <c r="M55" s="60" t="n">
        <f aca="false">Assumptions!M60</f>
        <v>0</v>
      </c>
      <c r="N55" s="60" t="n">
        <f aca="false">Assumptions!N60</f>
        <v>0</v>
      </c>
      <c r="O55" s="60" t="n">
        <f aca="false">Assumptions!O60</f>
        <v>0</v>
      </c>
      <c r="P55" s="61" t="n">
        <f aca="false">Assumptions!P60</f>
        <v>0</v>
      </c>
      <c r="Q55" s="64" t="n">
        <f aca="false">SUM(D55:P55)</f>
        <v>0</v>
      </c>
    </row>
    <row r="56" customFormat="false" ht="14.25" hidden="false" customHeight="false" outlineLevel="0" collapsed="false">
      <c r="B56" s="58" t="n">
        <v>20</v>
      </c>
      <c r="C56" s="59" t="s">
        <v>71</v>
      </c>
      <c r="D56" s="60" t="n">
        <f aca="false">Assumptions!D61</f>
        <v>0</v>
      </c>
      <c r="E56" s="60" t="n">
        <f aca="false">Assumptions!E61</f>
        <v>0</v>
      </c>
      <c r="F56" s="60" t="n">
        <f aca="false">Assumptions!F61</f>
        <v>0</v>
      </c>
      <c r="G56" s="60" t="n">
        <f aca="false">Assumptions!G61</f>
        <v>0</v>
      </c>
      <c r="H56" s="60" t="n">
        <f aca="false">Assumptions!H61</f>
        <v>0</v>
      </c>
      <c r="I56" s="60" t="n">
        <f aca="false">Assumptions!I61</f>
        <v>0</v>
      </c>
      <c r="J56" s="60" t="n">
        <f aca="false">Assumptions!J61</f>
        <v>0</v>
      </c>
      <c r="K56" s="60" t="n">
        <f aca="false">Assumptions!K61</f>
        <v>0</v>
      </c>
      <c r="L56" s="60" t="n">
        <f aca="false">Assumptions!L61</f>
        <v>0</v>
      </c>
      <c r="M56" s="60" t="n">
        <f aca="false">Assumptions!M61</f>
        <v>0</v>
      </c>
      <c r="N56" s="60" t="n">
        <f aca="false">Assumptions!N61</f>
        <v>0</v>
      </c>
      <c r="O56" s="60" t="n">
        <f aca="false">Assumptions!O61</f>
        <v>0</v>
      </c>
      <c r="P56" s="61" t="n">
        <f aca="false">Assumptions!P61</f>
        <v>0</v>
      </c>
      <c r="Q56" s="64" t="n">
        <f aca="false">SUM(D56:P56)</f>
        <v>0</v>
      </c>
    </row>
    <row r="57" customFormat="false" ht="14.25" hidden="false" customHeight="false" outlineLevel="0" collapsed="false">
      <c r="B57" s="62" t="s">
        <v>72</v>
      </c>
      <c r="C57" s="63" t="s">
        <v>73</v>
      </c>
      <c r="D57" s="60" t="n">
        <f aca="false">Assumptions!D62</f>
        <v>0</v>
      </c>
      <c r="E57" s="60" t="n">
        <f aca="false">Assumptions!E62</f>
        <v>0</v>
      </c>
      <c r="F57" s="60" t="n">
        <f aca="false">Assumptions!F62</f>
        <v>0</v>
      </c>
      <c r="G57" s="60" t="n">
        <f aca="false">Assumptions!G62</f>
        <v>0</v>
      </c>
      <c r="H57" s="60" t="n">
        <f aca="false">Assumptions!H62</f>
        <v>0</v>
      </c>
      <c r="I57" s="60" t="n">
        <f aca="false">Assumptions!I62</f>
        <v>0</v>
      </c>
      <c r="J57" s="60" t="n">
        <f aca="false">Assumptions!J62</f>
        <v>0</v>
      </c>
      <c r="K57" s="60" t="n">
        <f aca="false">Assumptions!K62</f>
        <v>0</v>
      </c>
      <c r="L57" s="60" t="n">
        <f aca="false">Assumptions!L62</f>
        <v>0</v>
      </c>
      <c r="M57" s="60" t="n">
        <f aca="false">Assumptions!M62</f>
        <v>0</v>
      </c>
      <c r="N57" s="60" t="n">
        <f aca="false">Assumptions!N62</f>
        <v>0</v>
      </c>
      <c r="O57" s="60" t="n">
        <f aca="false">Assumptions!O62</f>
        <v>0</v>
      </c>
      <c r="P57" s="61" t="n">
        <f aca="false">Assumptions!P62</f>
        <v>0</v>
      </c>
      <c r="Q57" s="64" t="n">
        <f aca="false">SUM(D57:P57)</f>
        <v>0</v>
      </c>
    </row>
    <row r="58" customFormat="false" ht="14.25" hidden="false" customHeight="false" outlineLevel="0" collapsed="false">
      <c r="B58" s="58"/>
      <c r="C58" s="59" t="s">
        <v>74</v>
      </c>
      <c r="D58" s="60" t="n">
        <f aca="false">Assumptions!D63</f>
        <v>0</v>
      </c>
      <c r="E58" s="60" t="n">
        <f aca="false">Assumptions!E63</f>
        <v>0</v>
      </c>
      <c r="F58" s="60" t="n">
        <f aca="false">Assumptions!F63</f>
        <v>0</v>
      </c>
      <c r="G58" s="60" t="n">
        <f aca="false">Assumptions!G63</f>
        <v>0</v>
      </c>
      <c r="H58" s="60" t="n">
        <f aca="false">Assumptions!H63</f>
        <v>0</v>
      </c>
      <c r="I58" s="60" t="n">
        <f aca="false">Assumptions!I63</f>
        <v>0</v>
      </c>
      <c r="J58" s="60" t="n">
        <f aca="false">Assumptions!J63</f>
        <v>0</v>
      </c>
      <c r="K58" s="60" t="n">
        <f aca="false">Assumptions!K63</f>
        <v>0</v>
      </c>
      <c r="L58" s="60" t="n">
        <f aca="false">Assumptions!L63</f>
        <v>0</v>
      </c>
      <c r="M58" s="60" t="n">
        <f aca="false">Assumptions!M63</f>
        <v>0</v>
      </c>
      <c r="N58" s="60" t="n">
        <f aca="false">Assumptions!N63</f>
        <v>0</v>
      </c>
      <c r="O58" s="60" t="n">
        <f aca="false">Assumptions!O63</f>
        <v>0</v>
      </c>
      <c r="P58" s="61" t="n">
        <f aca="false">Assumptions!P63</f>
        <v>0</v>
      </c>
      <c r="Q58" s="64" t="n">
        <f aca="false">SUM(D58:P58)</f>
        <v>0</v>
      </c>
    </row>
    <row r="59" customFormat="false" ht="14.25" hidden="false" customHeight="false" outlineLevel="0" collapsed="false">
      <c r="B59" s="62" t="s">
        <v>75</v>
      </c>
      <c r="C59" s="63" t="s">
        <v>76</v>
      </c>
      <c r="D59" s="60" t="n">
        <f aca="false">Assumptions!D64</f>
        <v>0</v>
      </c>
      <c r="E59" s="60" t="n">
        <f aca="false">Assumptions!E64</f>
        <v>0</v>
      </c>
      <c r="F59" s="60" t="n">
        <f aca="false">Assumptions!F64</f>
        <v>0</v>
      </c>
      <c r="G59" s="60" t="n">
        <f aca="false">Assumptions!G64</f>
        <v>0</v>
      </c>
      <c r="H59" s="60" t="n">
        <f aca="false">Assumptions!H64</f>
        <v>0</v>
      </c>
      <c r="I59" s="60" t="n">
        <f aca="false">Assumptions!I64</f>
        <v>0</v>
      </c>
      <c r="J59" s="60" t="n">
        <f aca="false">Assumptions!J64</f>
        <v>0</v>
      </c>
      <c r="K59" s="60" t="n">
        <f aca="false">Assumptions!K64</f>
        <v>0</v>
      </c>
      <c r="L59" s="60" t="n">
        <f aca="false">Assumptions!L64</f>
        <v>0</v>
      </c>
      <c r="M59" s="60" t="n">
        <f aca="false">Assumptions!M64</f>
        <v>0</v>
      </c>
      <c r="N59" s="60" t="n">
        <f aca="false">Assumptions!N64</f>
        <v>0</v>
      </c>
      <c r="O59" s="60" t="n">
        <f aca="false">Assumptions!O64</f>
        <v>0</v>
      </c>
      <c r="P59" s="61" t="n">
        <f aca="false">Assumptions!P64</f>
        <v>0</v>
      </c>
      <c r="Q59" s="64" t="n">
        <f aca="false">SUM(D59:P59)</f>
        <v>0</v>
      </c>
    </row>
    <row r="60" customFormat="false" ht="14.25" hidden="false" customHeight="false" outlineLevel="0" collapsed="false">
      <c r="B60" s="62" t="s">
        <v>77</v>
      </c>
      <c r="C60" s="63" t="s">
        <v>78</v>
      </c>
      <c r="D60" s="60" t="n">
        <f aca="false">Assumptions!D65</f>
        <v>0</v>
      </c>
      <c r="E60" s="60" t="n">
        <f aca="false">Assumptions!E65</f>
        <v>0</v>
      </c>
      <c r="F60" s="60" t="n">
        <f aca="false">Assumptions!F65</f>
        <v>0</v>
      </c>
      <c r="G60" s="60" t="n">
        <f aca="false">Assumptions!G65</f>
        <v>0</v>
      </c>
      <c r="H60" s="60" t="n">
        <f aca="false">Assumptions!H65</f>
        <v>0</v>
      </c>
      <c r="I60" s="60" t="n">
        <f aca="false">Assumptions!I65</f>
        <v>0</v>
      </c>
      <c r="J60" s="60" t="n">
        <f aca="false">Assumptions!J65</f>
        <v>0</v>
      </c>
      <c r="K60" s="60" t="n">
        <f aca="false">Assumptions!K65</f>
        <v>0</v>
      </c>
      <c r="L60" s="60" t="n">
        <f aca="false">Assumptions!L65</f>
        <v>0</v>
      </c>
      <c r="M60" s="60" t="n">
        <f aca="false">Assumptions!M65</f>
        <v>0</v>
      </c>
      <c r="N60" s="60" t="n">
        <f aca="false">Assumptions!N65</f>
        <v>0</v>
      </c>
      <c r="O60" s="60" t="n">
        <f aca="false">Assumptions!O65</f>
        <v>0</v>
      </c>
      <c r="P60" s="61" t="n">
        <f aca="false">Assumptions!P65</f>
        <v>0</v>
      </c>
      <c r="Q60" s="64" t="n">
        <f aca="false">SUM(D60:P60)</f>
        <v>0</v>
      </c>
    </row>
    <row r="61" customFormat="false" ht="14.25" hidden="false" customHeight="false" outlineLevel="0" collapsed="false">
      <c r="B61" s="58" t="n">
        <v>1</v>
      </c>
      <c r="C61" s="59" t="s">
        <v>79</v>
      </c>
      <c r="D61" s="60" t="n">
        <f aca="false">Assumptions!D66</f>
        <v>0</v>
      </c>
      <c r="E61" s="60" t="n">
        <f aca="false">Assumptions!E66</f>
        <v>0</v>
      </c>
      <c r="F61" s="60" t="n">
        <f aca="false">Assumptions!F66</f>
        <v>0</v>
      </c>
      <c r="G61" s="60" t="n">
        <f aca="false">Assumptions!G66</f>
        <v>0</v>
      </c>
      <c r="H61" s="60" t="n">
        <f aca="false">Assumptions!H66</f>
        <v>0</v>
      </c>
      <c r="I61" s="60" t="n">
        <f aca="false">Assumptions!I66</f>
        <v>0</v>
      </c>
      <c r="J61" s="60" t="n">
        <f aca="false">Assumptions!J66</f>
        <v>0</v>
      </c>
      <c r="K61" s="60" t="n">
        <f aca="false">Assumptions!K66</f>
        <v>0</v>
      </c>
      <c r="L61" s="60" t="n">
        <f aca="false">Assumptions!L66</f>
        <v>0</v>
      </c>
      <c r="M61" s="60" t="n">
        <f aca="false">Assumptions!M66</f>
        <v>0</v>
      </c>
      <c r="N61" s="60" t="n">
        <f aca="false">Assumptions!N66</f>
        <v>0</v>
      </c>
      <c r="O61" s="60" t="n">
        <f aca="false">Assumptions!O66</f>
        <v>0</v>
      </c>
      <c r="P61" s="61" t="n">
        <f aca="false">Assumptions!P66</f>
        <v>0</v>
      </c>
      <c r="Q61" s="64" t="n">
        <f aca="false">SUM(D61:P61)</f>
        <v>0</v>
      </c>
    </row>
    <row r="62" customFormat="false" ht="14.25" hidden="false" customHeight="false" outlineLevel="0" collapsed="false">
      <c r="B62" s="58" t="n">
        <v>2</v>
      </c>
      <c r="C62" s="59" t="s">
        <v>80</v>
      </c>
      <c r="D62" s="60" t="n">
        <f aca="false">Assumptions!D67</f>
        <v>0</v>
      </c>
      <c r="E62" s="60" t="n">
        <f aca="false">Assumptions!E67</f>
        <v>0</v>
      </c>
      <c r="F62" s="60" t="n">
        <f aca="false">Assumptions!F67</f>
        <v>0</v>
      </c>
      <c r="G62" s="60" t="n">
        <f aca="false">Assumptions!G67</f>
        <v>0</v>
      </c>
      <c r="H62" s="60" t="n">
        <f aca="false">Assumptions!H67</f>
        <v>0</v>
      </c>
      <c r="I62" s="60" t="n">
        <f aca="false">Assumptions!I67</f>
        <v>0</v>
      </c>
      <c r="J62" s="60" t="n">
        <f aca="false">Assumptions!J67</f>
        <v>0</v>
      </c>
      <c r="K62" s="60" t="n">
        <f aca="false">Assumptions!K67</f>
        <v>0</v>
      </c>
      <c r="L62" s="60" t="n">
        <f aca="false">Assumptions!L67</f>
        <v>0</v>
      </c>
      <c r="M62" s="60" t="n">
        <f aca="false">Assumptions!M67</f>
        <v>0</v>
      </c>
      <c r="N62" s="60" t="n">
        <f aca="false">Assumptions!N67</f>
        <v>0</v>
      </c>
      <c r="O62" s="60" t="n">
        <f aca="false">Assumptions!O67</f>
        <v>0</v>
      </c>
      <c r="P62" s="61" t="n">
        <f aca="false">Assumptions!P67</f>
        <v>0</v>
      </c>
      <c r="Q62" s="64" t="n">
        <f aca="false">SUM(D62:P62)</f>
        <v>0</v>
      </c>
    </row>
    <row r="63" customFormat="false" ht="14.25" hidden="false" customHeight="false" outlineLevel="0" collapsed="false">
      <c r="B63" s="58" t="n">
        <v>3</v>
      </c>
      <c r="C63" s="59" t="s">
        <v>81</v>
      </c>
      <c r="D63" s="60" t="n">
        <f aca="false">Assumptions!D68</f>
        <v>0</v>
      </c>
      <c r="E63" s="60" t="n">
        <f aca="false">Assumptions!E68</f>
        <v>0</v>
      </c>
      <c r="F63" s="60" t="n">
        <f aca="false">Assumptions!F68</f>
        <v>0</v>
      </c>
      <c r="G63" s="60" t="n">
        <f aca="false">Assumptions!G68</f>
        <v>0</v>
      </c>
      <c r="H63" s="60" t="n">
        <f aca="false">Assumptions!H68</f>
        <v>0</v>
      </c>
      <c r="I63" s="60" t="n">
        <f aca="false">Assumptions!I68</f>
        <v>0</v>
      </c>
      <c r="J63" s="60" t="n">
        <f aca="false">Assumptions!J68</f>
        <v>0</v>
      </c>
      <c r="K63" s="60" t="n">
        <f aca="false">Assumptions!K68</f>
        <v>0</v>
      </c>
      <c r="L63" s="60" t="n">
        <f aca="false">Assumptions!L68</f>
        <v>0</v>
      </c>
      <c r="M63" s="60" t="n">
        <f aca="false">Assumptions!M68</f>
        <v>0</v>
      </c>
      <c r="N63" s="60" t="n">
        <f aca="false">Assumptions!N68</f>
        <v>0</v>
      </c>
      <c r="O63" s="60" t="n">
        <f aca="false">Assumptions!O68</f>
        <v>0</v>
      </c>
      <c r="P63" s="61" t="n">
        <f aca="false">Assumptions!P68</f>
        <v>0</v>
      </c>
      <c r="Q63" s="64" t="n">
        <f aca="false">SUM(D63:P63)</f>
        <v>0</v>
      </c>
    </row>
    <row r="64" customFormat="false" ht="15" hidden="false" customHeight="false" outlineLevel="0" collapsed="false">
      <c r="B64" s="65"/>
      <c r="C64" s="66"/>
      <c r="D64" s="67"/>
      <c r="E64" s="67"/>
      <c r="F64" s="67"/>
      <c r="G64" s="67"/>
      <c r="H64" s="67"/>
      <c r="I64" s="67"/>
      <c r="J64" s="67"/>
      <c r="K64" s="68"/>
      <c r="L64" s="68"/>
      <c r="M64" s="68"/>
      <c r="N64" s="68"/>
      <c r="O64" s="68"/>
      <c r="P64" s="69"/>
      <c r="Q64" s="64" t="n">
        <f aca="false">SUM(D64:P64)</f>
        <v>0</v>
      </c>
    </row>
    <row r="65" customFormat="false" ht="16.5" hidden="false" customHeight="false" outlineLevel="0" collapsed="false">
      <c r="B65" s="70"/>
      <c r="C65" s="71" t="s">
        <v>82</v>
      </c>
      <c r="D65" s="72" t="n">
        <f aca="false">Assumptions!$D$69</f>
        <v>0</v>
      </c>
      <c r="E65" s="72" t="n">
        <f aca="false">Assumptions!$E$69</f>
        <v>0</v>
      </c>
      <c r="F65" s="72" t="n">
        <f aca="false">Assumptions!$F$69</f>
        <v>0</v>
      </c>
      <c r="G65" s="72" t="n">
        <f aca="false">Assumptions!G69</f>
        <v>0</v>
      </c>
      <c r="H65" s="72" t="n">
        <f aca="false">Assumptions!H69</f>
        <v>0</v>
      </c>
      <c r="I65" s="72" t="n">
        <f aca="false">Assumptions!I69</f>
        <v>0</v>
      </c>
      <c r="J65" s="72" t="n">
        <f aca="false">Assumptions!J69</f>
        <v>0</v>
      </c>
      <c r="K65" s="72" t="n">
        <f aca="false">Assumptions!K69</f>
        <v>0</v>
      </c>
      <c r="L65" s="72" t="n">
        <f aca="false">Assumptions!L69</f>
        <v>0</v>
      </c>
      <c r="M65" s="72" t="n">
        <f aca="false">Assumptions!M69</f>
        <v>0</v>
      </c>
      <c r="N65" s="72" t="n">
        <f aca="false">Assumptions!N69</f>
        <v>0</v>
      </c>
      <c r="O65" s="72" t="n">
        <f aca="false">Assumptions!O69</f>
        <v>0</v>
      </c>
      <c r="P65" s="73" t="n">
        <f aca="false">Assumptions!P69</f>
        <v>0</v>
      </c>
      <c r="Q65" s="74" t="n">
        <f aca="false">SUM(D65:P65)</f>
        <v>0</v>
      </c>
    </row>
    <row r="66" customFormat="false" ht="9.75" hidden="false" customHeight="tru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6"/>
    </row>
    <row r="67" customFormat="false" ht="9.75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8"/>
    </row>
    <row r="68" customFormat="false" ht="15.75" hidden="false" customHeight="false" outlineLevel="0" collapsed="false">
      <c r="B68" s="79" t="s">
        <v>83</v>
      </c>
      <c r="C68" s="79"/>
      <c r="D68" s="80" t="n">
        <f aca="false">IF(D$9="ON-SITE",D$65,0)</f>
        <v>0</v>
      </c>
      <c r="E68" s="80" t="n">
        <f aca="false">IF(E$9="ON-SITE",E$65,0)</f>
        <v>0</v>
      </c>
      <c r="F68" s="80" t="n">
        <f aca="false">IF(F$9="ON-SITE",F$65,0)</f>
        <v>0</v>
      </c>
      <c r="G68" s="80" t="n">
        <f aca="false">IF(G$9="ON-SITE",G$65,0)</f>
        <v>0</v>
      </c>
      <c r="H68" s="80" t="n">
        <f aca="false">IF(H$9="ON-SITE",H$65,0)</f>
        <v>0</v>
      </c>
      <c r="I68" s="80" t="n">
        <f aca="false">IF(I$9="ON-SITE",I$65,0)</f>
        <v>0</v>
      </c>
      <c r="J68" s="80" t="n">
        <f aca="false">IF(J$9="ON-SITE",J$65,0)</f>
        <v>0</v>
      </c>
      <c r="K68" s="80" t="n">
        <f aca="false">IF(K$9="ON-SITE",K$65,0)</f>
        <v>0</v>
      </c>
      <c r="L68" s="80" t="n">
        <f aca="false">IF(L$9="ON-SITE",L$65,0)</f>
        <v>0</v>
      </c>
      <c r="M68" s="80" t="n">
        <f aca="false">IF(M$9="ON-SITE",M$65,0)</f>
        <v>0</v>
      </c>
      <c r="N68" s="80" t="n">
        <f aca="false">IF(N$9="ON-SITE",N$65,0)</f>
        <v>0</v>
      </c>
      <c r="O68" s="80" t="n">
        <f aca="false">IF(O$9="ON-SITE",O$65,0)</f>
        <v>0</v>
      </c>
      <c r="P68" s="81" t="n">
        <f aca="false">IF(P$9="ON-SITE",P$65,0)</f>
        <v>0</v>
      </c>
      <c r="Q68" s="82" t="n">
        <f aca="false">SUM(D68:P68)</f>
        <v>0</v>
      </c>
    </row>
    <row r="69" customFormat="false" ht="16.5" hidden="false" customHeight="false" outlineLevel="0" collapsed="false">
      <c r="B69" s="83" t="s">
        <v>84</v>
      </c>
      <c r="C69" s="83"/>
      <c r="D69" s="84" t="n">
        <f aca="false">IF(D$9="OFF-SITE",D$65,0)</f>
        <v>0</v>
      </c>
      <c r="E69" s="84" t="n">
        <f aca="false">IF(E$9="OFF-SITE",E$65,0)</f>
        <v>0</v>
      </c>
      <c r="F69" s="84" t="n">
        <f aca="false">IF(F$9="OFF-SITE",F$65,0)</f>
        <v>0</v>
      </c>
      <c r="G69" s="84" t="n">
        <f aca="false">IF(G$9="OFF-SITE",G$65,0)</f>
        <v>0</v>
      </c>
      <c r="H69" s="84" t="n">
        <f aca="false">IF(H$9="OFF-SITE",H$65,0)</f>
        <v>0</v>
      </c>
      <c r="I69" s="84" t="n">
        <f aca="false">IF(I$9="OFF-SITE",I$65,0)</f>
        <v>0</v>
      </c>
      <c r="J69" s="84" t="n">
        <f aca="false">IF(J$9="OFF-SITE",J$65,0)</f>
        <v>0</v>
      </c>
      <c r="K69" s="84" t="n">
        <f aca="false">IF(K$9="OFF-SITE",K$65,0)</f>
        <v>0</v>
      </c>
      <c r="L69" s="84" t="n">
        <f aca="false">IF(L$9="OFF-SITE",L$65,0)</f>
        <v>0</v>
      </c>
      <c r="M69" s="84" t="n">
        <f aca="false">IF(M$9="OFF-SITE",M$65,0)</f>
        <v>0</v>
      </c>
      <c r="N69" s="84" t="n">
        <f aca="false">IF(N$9="OFF-SITE",N$65,0)</f>
        <v>0</v>
      </c>
      <c r="O69" s="84" t="n">
        <f aca="false">IF(O$9="OFF-SITE",O$65,0)</f>
        <v>0</v>
      </c>
      <c r="P69" s="85" t="n">
        <f aca="false">IF(P$9="OFF-SITE",P$65,0)</f>
        <v>0</v>
      </c>
      <c r="Q69" s="86" t="n">
        <f aca="false">SUM(D69:P69)</f>
        <v>0</v>
      </c>
    </row>
    <row r="70" customFormat="false" ht="7.5" hidden="false" customHeight="true" outlineLevel="0" collapsed="false">
      <c r="B70" s="87"/>
      <c r="C70" s="87"/>
    </row>
    <row r="71" customFormat="false" ht="15.75" hidden="false" customHeight="false" outlineLevel="0" collapsed="false">
      <c r="B71" s="79" t="s">
        <v>85</v>
      </c>
      <c r="C71" s="79"/>
      <c r="D71" s="88" t="n">
        <f aca="false">IF(ISERROR(D$10*D68),0,D68*D$10)</f>
        <v>0</v>
      </c>
      <c r="E71" s="88" t="n">
        <f aca="false">IF(ISERROR(E$10*E68),0,E68*E$10)</f>
        <v>0</v>
      </c>
      <c r="F71" s="88" t="n">
        <f aca="false">IF(ISERROR(F$10*F68),0,F68*F$10)</f>
        <v>0</v>
      </c>
      <c r="G71" s="88" t="n">
        <f aca="false">IF(ISERROR(G$10*G68),0,G68*G$10)</f>
        <v>0</v>
      </c>
      <c r="H71" s="88" t="n">
        <f aca="false">IF(ISERROR(H$10*H68),0,H68*H$10)</f>
        <v>0</v>
      </c>
      <c r="I71" s="88" t="n">
        <f aca="false">IF(ISERROR(I$10*I68),0,I68*I$10)</f>
        <v>0</v>
      </c>
      <c r="J71" s="88" t="n">
        <f aca="false">IF(ISERROR(J$10*J68),0,J68*J$10)</f>
        <v>0</v>
      </c>
      <c r="K71" s="88" t="n">
        <f aca="false">IF(ISERROR(K$10*K68),0,K68*K$10)</f>
        <v>0</v>
      </c>
      <c r="L71" s="88" t="n">
        <f aca="false">IF(ISERROR(L$10*L68),0,L68*L$10)</f>
        <v>0</v>
      </c>
      <c r="M71" s="88" t="n">
        <f aca="false">IF(ISERROR(M$10*M68),0,M68*M$10)</f>
        <v>0</v>
      </c>
      <c r="N71" s="88" t="n">
        <f aca="false">IF(ISERROR(N$10*N68),0,N68*N$10)</f>
        <v>0</v>
      </c>
      <c r="O71" s="88" t="n">
        <f aca="false">IF(ISERROR(O$10*O68),0,O68*O$10)</f>
        <v>0</v>
      </c>
      <c r="P71" s="89" t="n">
        <f aca="false">IF(ISERROR(P$10*P68),0,P68*P$10)</f>
        <v>0</v>
      </c>
      <c r="Q71" s="90" t="n">
        <f aca="false">SUM(D71:P71)</f>
        <v>0</v>
      </c>
    </row>
    <row r="72" customFormat="false" ht="16.5" hidden="false" customHeight="false" outlineLevel="0" collapsed="false">
      <c r="B72" s="83" t="s">
        <v>86</v>
      </c>
      <c r="C72" s="83"/>
      <c r="D72" s="91" t="n">
        <f aca="false">IF(ISERROR(D$10*D69),0,D69*D$10)</f>
        <v>0</v>
      </c>
      <c r="E72" s="91" t="n">
        <f aca="false">IF(ISERROR(E$10*E69),0,E69*E$10)</f>
        <v>0</v>
      </c>
      <c r="F72" s="91" t="n">
        <f aca="false">IF(ISERROR(F$10*F69),0,F69*F$10)</f>
        <v>0</v>
      </c>
      <c r="G72" s="91" t="n">
        <f aca="false">IF(ISERROR(G$10*G69),0,G69*G$10)</f>
        <v>0</v>
      </c>
      <c r="H72" s="91" t="n">
        <f aca="false">IF(ISERROR(H$10*H69),0,H69*H$10)</f>
        <v>0</v>
      </c>
      <c r="I72" s="91" t="n">
        <f aca="false">IF(ISERROR(I$10*I69),0,I69*I$10)</f>
        <v>0</v>
      </c>
      <c r="J72" s="91" t="n">
        <f aca="false">IF(ISERROR(J$10*J69),0,J69*J$10)</f>
        <v>0</v>
      </c>
      <c r="K72" s="91" t="n">
        <f aca="false">IF(ISERROR(K$10*K69),0,K69*K$10)</f>
        <v>0</v>
      </c>
      <c r="L72" s="91" t="n">
        <f aca="false">IF(ISERROR(L$10*L69),0,L69*L$10)</f>
        <v>0</v>
      </c>
      <c r="M72" s="91" t="n">
        <f aca="false">IF(ISERROR(M$10*M69),0,M69*M$10)</f>
        <v>0</v>
      </c>
      <c r="N72" s="91" t="n">
        <f aca="false">IF(ISERROR(N$10*N69),0,N69*N$10)</f>
        <v>0</v>
      </c>
      <c r="O72" s="92"/>
      <c r="P72" s="93" t="n">
        <f aca="false">IF(ISERROR(P$10*P69),0,P69*P$10)</f>
        <v>0</v>
      </c>
      <c r="Q72" s="94" t="n">
        <f aca="false">SUM(D72:P72)</f>
        <v>0</v>
      </c>
    </row>
    <row r="73" customFormat="false" ht="9" hidden="false" customHeight="true" outlineLevel="0" collapsed="false">
      <c r="B73" s="95"/>
      <c r="C73" s="95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7"/>
      <c r="Q73" s="97"/>
    </row>
    <row r="74" customFormat="false" ht="7.5" hidden="false" customHeight="true" outlineLevel="0" collapsed="false">
      <c r="B74" s="95"/>
      <c r="C74" s="95"/>
      <c r="D74" s="98"/>
      <c r="E74" s="98"/>
      <c r="F74" s="98"/>
      <c r="G74" s="98"/>
      <c r="H74" s="98"/>
      <c r="I74" s="98"/>
      <c r="J74" s="98"/>
      <c r="K74" s="99"/>
      <c r="P74" s="10"/>
      <c r="Q74" s="10"/>
    </row>
    <row r="75" customFormat="false" ht="42" hidden="false" customHeight="true" outlineLevel="0" collapsed="false">
      <c r="B75" s="87"/>
      <c r="C75" s="100"/>
      <c r="D75" s="101" t="s">
        <v>87</v>
      </c>
      <c r="E75" s="102" t="s">
        <v>88</v>
      </c>
      <c r="F75" s="103" t="s">
        <v>89</v>
      </c>
      <c r="G75" s="104" t="s">
        <v>90</v>
      </c>
      <c r="H75" s="104" t="s">
        <v>91</v>
      </c>
      <c r="I75" s="104" t="s">
        <v>88</v>
      </c>
      <c r="J75" s="105" t="s">
        <v>92</v>
      </c>
      <c r="K75" s="106"/>
      <c r="O75" s="106"/>
      <c r="P75" s="107" t="s">
        <v>93</v>
      </c>
      <c r="Q75" s="107"/>
      <c r="R75" s="108"/>
    </row>
    <row r="76" customFormat="false" ht="16.5" hidden="false" customHeight="true" outlineLevel="0" collapsed="false">
      <c r="B76" s="79" t="s">
        <v>94</v>
      </c>
      <c r="C76" s="79"/>
      <c r="D76" s="109" t="n">
        <v>1.235</v>
      </c>
      <c r="E76" s="110" t="n">
        <v>0.12</v>
      </c>
      <c r="F76" s="111" t="n">
        <f aca="false">Q71</f>
        <v>0</v>
      </c>
      <c r="G76" s="111" t="n">
        <f aca="false">D76*F76</f>
        <v>0</v>
      </c>
      <c r="H76" s="111" t="n">
        <f aca="false">SUM(F76:G76)</f>
        <v>0</v>
      </c>
      <c r="I76" s="111" t="n">
        <f aca="false">$E$76*H76</f>
        <v>0</v>
      </c>
      <c r="J76" s="111" t="n">
        <f aca="false">SUM(H76:I76)</f>
        <v>0</v>
      </c>
      <c r="K76" s="112"/>
      <c r="O76" s="112"/>
      <c r="P76" s="113" t="n">
        <f aca="false">J78</f>
        <v>0</v>
      </c>
      <c r="Q76" s="113"/>
      <c r="R76" s="114"/>
      <c r="S76" s="114"/>
    </row>
    <row r="77" customFormat="false" ht="16.5" hidden="false" customHeight="true" outlineLevel="0" collapsed="false">
      <c r="B77" s="83" t="s">
        <v>95</v>
      </c>
      <c r="C77" s="83"/>
      <c r="D77" s="115"/>
      <c r="E77" s="110"/>
      <c r="F77" s="116" t="n">
        <f aca="false">Q72</f>
        <v>0</v>
      </c>
      <c r="G77" s="116" t="n">
        <f aca="false">D77*F77</f>
        <v>0</v>
      </c>
      <c r="H77" s="116" t="n">
        <f aca="false">SUM(F77:G77)</f>
        <v>0</v>
      </c>
      <c r="I77" s="116" t="n">
        <f aca="false">$E$76*H77</f>
        <v>0</v>
      </c>
      <c r="J77" s="116" t="n">
        <f aca="false">SUM(H77:I77)</f>
        <v>0</v>
      </c>
      <c r="K77" s="112"/>
      <c r="O77" s="112"/>
      <c r="P77" s="113"/>
      <c r="Q77" s="113"/>
      <c r="R77" s="114"/>
      <c r="S77" s="114"/>
    </row>
    <row r="78" customFormat="false" ht="16.5" hidden="false" customHeight="true" outlineLevel="0" collapsed="false">
      <c r="B78" s="117"/>
      <c r="C78" s="118" t="s">
        <v>96</v>
      </c>
      <c r="D78" s="119" t="s">
        <v>97</v>
      </c>
      <c r="E78" s="120" t="e">
        <f aca="false">J76/F76</f>
        <v>#DIV/0!</v>
      </c>
      <c r="F78" s="121" t="n">
        <f aca="false">SUM(F76:F77)</f>
        <v>0</v>
      </c>
      <c r="G78" s="122" t="n">
        <f aca="false">SUM(G76:G77)</f>
        <v>0</v>
      </c>
      <c r="H78" s="122" t="n">
        <f aca="false">SUM(H76:H77)</f>
        <v>0</v>
      </c>
      <c r="I78" s="122" t="n">
        <f aca="false">SUM(I76:I77)</f>
        <v>0</v>
      </c>
      <c r="J78" s="123" t="n">
        <f aca="false">SUM(J76:J77)</f>
        <v>0</v>
      </c>
      <c r="K78" s="124"/>
      <c r="O78" s="112"/>
      <c r="P78" s="113"/>
      <c r="Q78" s="113"/>
      <c r="R78" s="114"/>
      <c r="S78" s="114"/>
    </row>
    <row r="79" customFormat="false" ht="12.75" hidden="false" customHeight="true" outlineLevel="0" collapsed="false">
      <c r="B79" s="10"/>
      <c r="C79" s="125" t="s">
        <v>98</v>
      </c>
      <c r="D79" s="126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27"/>
      <c r="R79" s="10"/>
    </row>
    <row r="80" customFormat="false" ht="6.75" hidden="false" customHeight="tru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9"/>
      <c r="R80" s="10"/>
    </row>
    <row r="81" customFormat="false" ht="6.75" hidden="false" customHeight="tru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27"/>
      <c r="R81" s="10"/>
    </row>
    <row r="83" customFormat="false" ht="15.75" hidden="false" customHeight="false" outlineLevel="0" collapsed="false">
      <c r="B83" s="130" t="s">
        <v>99</v>
      </c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2"/>
      <c r="R83" s="10"/>
    </row>
    <row r="84" customFormat="false" ht="15.75" hidden="false" customHeight="false" outlineLevel="0" collapsed="false">
      <c r="B84" s="133"/>
      <c r="C84" s="134" t="s">
        <v>100</v>
      </c>
      <c r="D84" s="134"/>
      <c r="E84" s="134"/>
      <c r="F84" s="134"/>
      <c r="G84" s="135" t="s">
        <v>101</v>
      </c>
      <c r="H84" s="135" t="s">
        <v>102</v>
      </c>
      <c r="I84" s="135"/>
      <c r="J84" s="135" t="s">
        <v>103</v>
      </c>
      <c r="K84" s="136"/>
      <c r="L84" s="136"/>
      <c r="M84" s="136"/>
      <c r="N84" s="136"/>
      <c r="O84" s="136"/>
      <c r="P84" s="137"/>
      <c r="Q84" s="138"/>
      <c r="R84" s="10"/>
    </row>
    <row r="85" customFormat="false" ht="13.5" hidden="false" customHeight="true" outlineLevel="0" collapsed="false">
      <c r="A85" s="139"/>
      <c r="B85" s="31" t="s">
        <v>104</v>
      </c>
      <c r="C85" s="140" t="s">
        <v>105</v>
      </c>
      <c r="D85" s="140"/>
      <c r="E85" s="140"/>
      <c r="F85" s="140"/>
      <c r="G85" s="141" t="n">
        <f aca="false">Assumptions!$D$73</f>
        <v>1000</v>
      </c>
      <c r="H85" s="142" t="s">
        <v>106</v>
      </c>
      <c r="I85" s="143"/>
      <c r="J85" s="144" t="n">
        <f aca="false">Assumptions!$F$73</f>
        <v>0</v>
      </c>
      <c r="K85" s="145"/>
      <c r="L85" s="145"/>
      <c r="M85" s="145"/>
      <c r="N85" s="145"/>
      <c r="O85" s="145"/>
      <c r="P85" s="146"/>
      <c r="Q85" s="90" t="n">
        <f aca="false">G85*J85</f>
        <v>0</v>
      </c>
      <c r="R85" s="10"/>
    </row>
    <row r="86" customFormat="false" ht="13.5" hidden="false" customHeight="true" outlineLevel="0" collapsed="false">
      <c r="A86" s="139"/>
      <c r="B86" s="45" t="s">
        <v>107</v>
      </c>
      <c r="C86" s="147" t="s">
        <v>108</v>
      </c>
      <c r="D86" s="147"/>
      <c r="E86" s="147"/>
      <c r="F86" s="147"/>
      <c r="G86" s="148" t="n">
        <v>100</v>
      </c>
      <c r="H86" s="149" t="s">
        <v>106</v>
      </c>
      <c r="I86" s="149"/>
      <c r="J86" s="150" t="n">
        <f aca="false">Assumptions!$F$74</f>
        <v>0</v>
      </c>
      <c r="K86" s="151"/>
      <c r="L86" s="152"/>
      <c r="M86" s="152"/>
      <c r="N86" s="152"/>
      <c r="O86" s="152"/>
      <c r="P86" s="153"/>
      <c r="Q86" s="154" t="n">
        <f aca="false">G86*J86</f>
        <v>0</v>
      </c>
      <c r="R86" s="10"/>
    </row>
    <row r="87" customFormat="false" ht="13.5" hidden="false" customHeight="true" outlineLevel="0" collapsed="false">
      <c r="A87" s="139"/>
      <c r="B87" s="45" t="s">
        <v>109</v>
      </c>
      <c r="C87" s="147" t="s">
        <v>110</v>
      </c>
      <c r="D87" s="147"/>
      <c r="E87" s="147"/>
      <c r="F87" s="147"/>
      <c r="G87" s="155" t="n">
        <v>0.555</v>
      </c>
      <c r="H87" s="149" t="s">
        <v>111</v>
      </c>
      <c r="I87" s="149"/>
      <c r="J87" s="150" t="n">
        <f aca="false">Assumptions!F75</f>
        <v>0</v>
      </c>
      <c r="K87" s="151"/>
      <c r="L87" s="152"/>
      <c r="M87" s="152"/>
      <c r="N87" s="152"/>
      <c r="O87" s="152"/>
      <c r="P87" s="153"/>
      <c r="Q87" s="154" t="n">
        <f aca="false">G87*J87</f>
        <v>0</v>
      </c>
      <c r="R87" s="10"/>
    </row>
    <row r="88" customFormat="false" ht="13.5" hidden="false" customHeight="true" outlineLevel="0" collapsed="false">
      <c r="A88" s="139"/>
      <c r="B88" s="45" t="s">
        <v>112</v>
      </c>
      <c r="C88" s="147" t="s">
        <v>113</v>
      </c>
      <c r="D88" s="147"/>
      <c r="E88" s="147"/>
      <c r="F88" s="147"/>
      <c r="G88" s="148" t="n">
        <f aca="false">Assumptions!D76</f>
        <v>0</v>
      </c>
      <c r="H88" s="156" t="str">
        <f aca="false">Assumptions!E76</f>
        <v>Each</v>
      </c>
      <c r="I88" s="156"/>
      <c r="J88" s="150" t="n">
        <f aca="false">Assumptions!$F$76</f>
        <v>0</v>
      </c>
      <c r="K88" s="151"/>
      <c r="L88" s="152"/>
      <c r="M88" s="152"/>
      <c r="N88" s="152"/>
      <c r="O88" s="152"/>
      <c r="P88" s="153"/>
      <c r="Q88" s="154" t="n">
        <f aca="false">G88*J88</f>
        <v>0</v>
      </c>
      <c r="R88" s="10"/>
    </row>
    <row r="89" customFormat="false" ht="13.5" hidden="false" customHeight="true" outlineLevel="0" collapsed="false">
      <c r="A89" s="139"/>
      <c r="B89" s="65" t="s">
        <v>114</v>
      </c>
      <c r="C89" s="147" t="s">
        <v>115</v>
      </c>
      <c r="D89" s="147"/>
      <c r="E89" s="147"/>
      <c r="F89" s="147"/>
      <c r="G89" s="157" t="n">
        <f aca="false">Assumptions!D77</f>
        <v>0</v>
      </c>
      <c r="H89" s="158" t="str">
        <f aca="false">Assumptions!E77</f>
        <v>LS</v>
      </c>
      <c r="I89" s="158"/>
      <c r="J89" s="159" t="n">
        <v>1</v>
      </c>
      <c r="K89" s="160"/>
      <c r="L89" s="160"/>
      <c r="M89" s="160"/>
      <c r="N89" s="160"/>
      <c r="O89" s="160"/>
      <c r="P89" s="161"/>
      <c r="Q89" s="162" t="n">
        <f aca="false">G89*J89</f>
        <v>0</v>
      </c>
      <c r="R89" s="10"/>
    </row>
    <row r="90" customFormat="false" ht="15.75" hidden="false" customHeight="false" outlineLevel="0" collapsed="false">
      <c r="A90" s="139"/>
      <c r="B90" s="163" t="s">
        <v>116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4" t="n">
        <f aca="false">SUM(Q85:Q89)</f>
        <v>0</v>
      </c>
      <c r="R90" s="165"/>
    </row>
    <row r="92" customFormat="false" ht="16.5" hidden="false" customHeight="true" outlineLevel="0" collapsed="false">
      <c r="A92" s="139"/>
      <c r="B92" s="130" t="s">
        <v>117</v>
      </c>
      <c r="C92" s="131"/>
      <c r="D92" s="131"/>
      <c r="E92" s="131"/>
      <c r="F92" s="131"/>
      <c r="G92" s="131"/>
      <c r="H92" s="131"/>
      <c r="I92" s="131"/>
      <c r="J92" s="131"/>
      <c r="K92" s="132"/>
      <c r="P92" s="166" t="s">
        <v>118</v>
      </c>
      <c r="Q92" s="166"/>
    </row>
    <row r="93" customFormat="false" ht="16.5" hidden="false" customHeight="true" outlineLevel="0" collapsed="false">
      <c r="A93" s="139"/>
      <c r="B93" s="167" t="s">
        <v>119</v>
      </c>
      <c r="C93" s="168"/>
      <c r="D93" s="168"/>
      <c r="E93" s="168"/>
      <c r="F93" s="168"/>
      <c r="G93" s="168"/>
      <c r="H93" s="168"/>
      <c r="I93" s="168"/>
      <c r="J93" s="169"/>
      <c r="K93" s="170" t="n">
        <f aca="false">'Sub-Consultant'!M64</f>
        <v>0</v>
      </c>
      <c r="P93" s="166"/>
      <c r="Q93" s="166"/>
    </row>
    <row r="94" customFormat="false" ht="16.5" hidden="false" customHeight="true" outlineLevel="0" collapsed="false">
      <c r="A94" s="139"/>
      <c r="B94" s="171" t="s">
        <v>120</v>
      </c>
      <c r="C94" s="172"/>
      <c r="D94" s="172"/>
      <c r="E94" s="172"/>
      <c r="F94" s="172"/>
      <c r="G94" s="172"/>
      <c r="H94" s="172"/>
      <c r="I94" s="172"/>
      <c r="J94" s="173"/>
      <c r="K94" s="174" t="n">
        <f aca="false">'BD Sub-Consultant'!M64</f>
        <v>0</v>
      </c>
      <c r="L94" s="10"/>
      <c r="M94" s="10"/>
      <c r="N94" s="10"/>
      <c r="O94" s="10"/>
      <c r="P94" s="113" t="n">
        <f aca="false">SUM(K95,Q90)</f>
        <v>0</v>
      </c>
      <c r="Q94" s="113"/>
    </row>
    <row r="95" customFormat="false" ht="16.5" hidden="false" customHeight="true" outlineLevel="0" collapsed="false">
      <c r="A95" s="139"/>
      <c r="B95" s="175" t="s">
        <v>121</v>
      </c>
      <c r="C95" s="128"/>
      <c r="D95" s="128"/>
      <c r="E95" s="128"/>
      <c r="F95" s="128"/>
      <c r="G95" s="128"/>
      <c r="H95" s="128"/>
      <c r="I95" s="128"/>
      <c r="J95" s="176"/>
      <c r="K95" s="177" t="n">
        <f aca="false">SUM(K93:K94)</f>
        <v>0</v>
      </c>
      <c r="P95" s="113"/>
      <c r="Q95" s="113"/>
    </row>
    <row r="96" customFormat="false" ht="16.5" hidden="false" customHeight="true" outlineLevel="0" collapsed="false">
      <c r="B96" s="178"/>
      <c r="C96" s="179"/>
      <c r="D96" s="179"/>
      <c r="E96" s="180"/>
      <c r="F96" s="180"/>
      <c r="G96" s="180"/>
      <c r="H96" s="180"/>
      <c r="I96" s="180"/>
      <c r="J96" s="180"/>
      <c r="P96" s="113"/>
      <c r="Q96" s="113"/>
    </row>
    <row r="97" customFormat="false" ht="13.5" hidden="false" customHeight="false" outlineLevel="0" collapsed="false">
      <c r="B97" s="181" t="s">
        <v>122</v>
      </c>
      <c r="C97" s="180"/>
      <c r="D97" s="180"/>
      <c r="E97" s="180"/>
      <c r="F97" s="181" t="s">
        <v>122</v>
      </c>
      <c r="G97" s="180"/>
      <c r="H97" s="180"/>
      <c r="I97" s="180"/>
      <c r="K97" s="10"/>
    </row>
    <row r="98" customFormat="false" ht="16.5" hidden="false" customHeight="true" outlineLevel="0" collapsed="false">
      <c r="B98" s="180"/>
      <c r="C98" s="180"/>
      <c r="D98" s="180"/>
      <c r="E98" s="180"/>
      <c r="F98" s="180"/>
      <c r="G98" s="180"/>
      <c r="H98" s="180"/>
      <c r="I98" s="180"/>
      <c r="L98" s="182" t="s">
        <v>123</v>
      </c>
      <c r="M98" s="182"/>
      <c r="N98" s="182"/>
      <c r="O98" s="182"/>
      <c r="P98" s="182"/>
      <c r="Q98" s="182"/>
    </row>
    <row r="99" customFormat="false" ht="16.5" hidden="false" customHeight="true" outlineLevel="0" collapsed="false">
      <c r="B99" s="183"/>
      <c r="C99" s="183"/>
      <c r="D99" s="183"/>
      <c r="E99" s="180"/>
      <c r="F99" s="184" t="str">
        <f aca="false">IF(ISERROR(((#REF!+'[1]Sub-Consultant'!J121+'[1]BD Sub-Consultant'!J121)/'[1]Cost Estimate'!M105)),"",((#REF!+'[1]Sub-Consultant'!J121+'[1]BD Sub-Consultant'!J121)/'[1]Cost Estimate'!M105))</f>
        <v/>
      </c>
      <c r="G99" s="183"/>
      <c r="H99" s="183"/>
      <c r="I99" s="183"/>
      <c r="J99" s="179"/>
      <c r="L99" s="185" t="s">
        <v>124</v>
      </c>
      <c r="M99" s="185"/>
      <c r="N99" s="185"/>
      <c r="O99" s="185"/>
      <c r="P99" s="185"/>
      <c r="Q99" s="186" t="n">
        <f aca="false">J78</f>
        <v>0</v>
      </c>
    </row>
    <row r="100" customFormat="false" ht="16.5" hidden="false" customHeight="true" outlineLevel="0" collapsed="false">
      <c r="B100" s="187" t="s">
        <v>125</v>
      </c>
      <c r="C100" s="187"/>
      <c r="D100" s="187" t="s">
        <v>126</v>
      </c>
      <c r="E100" s="180"/>
      <c r="F100" s="187" t="s">
        <v>127</v>
      </c>
      <c r="G100" s="180"/>
      <c r="H100" s="180"/>
      <c r="I100" s="187" t="s">
        <v>126</v>
      </c>
      <c r="J100" s="188"/>
      <c r="L100" s="189" t="s">
        <v>128</v>
      </c>
      <c r="M100" s="189"/>
      <c r="N100" s="189"/>
      <c r="O100" s="189"/>
      <c r="P100" s="189"/>
      <c r="Q100" s="190" t="n">
        <f aca="false">P94</f>
        <v>0</v>
      </c>
    </row>
    <row r="101" customFormat="false" ht="31.5" hidden="false" customHeight="true" outlineLevel="0" collapsed="false">
      <c r="B101" s="180"/>
      <c r="C101" s="180"/>
      <c r="D101" s="180"/>
      <c r="E101" s="180"/>
      <c r="F101" s="180"/>
      <c r="G101" s="180"/>
      <c r="H101" s="180"/>
      <c r="I101" s="180"/>
      <c r="J101" s="179"/>
      <c r="L101" s="191" t="s">
        <v>129</v>
      </c>
      <c r="M101" s="191"/>
      <c r="N101" s="191"/>
      <c r="O101" s="191"/>
      <c r="P101" s="191"/>
      <c r="Q101" s="192" t="n">
        <f aca="false">SUM(Q99:Q100)</f>
        <v>0</v>
      </c>
    </row>
    <row r="102" customFormat="false" ht="16.5" hidden="false" customHeight="true" outlineLevel="0" collapsed="false">
      <c r="B102" s="181" t="s">
        <v>122</v>
      </c>
      <c r="C102" s="180"/>
      <c r="D102" s="180"/>
      <c r="E102" s="180"/>
      <c r="F102" s="181" t="s">
        <v>130</v>
      </c>
      <c r="G102" s="180"/>
      <c r="H102" s="180"/>
      <c r="I102" s="180"/>
      <c r="J102" s="179"/>
      <c r="L102" s="193" t="s">
        <v>131</v>
      </c>
      <c r="M102" s="193"/>
      <c r="N102" s="193"/>
      <c r="O102" s="193"/>
      <c r="P102" s="193"/>
      <c r="Q102" s="194" t="n">
        <f aca="false">ROUND(Q101,-2)</f>
        <v>0</v>
      </c>
    </row>
    <row r="103" customFormat="false" ht="16.5" hidden="false" customHeight="true" outlineLevel="0" collapsed="false">
      <c r="B103" s="180"/>
      <c r="C103" s="180"/>
      <c r="D103" s="180"/>
      <c r="E103" s="180"/>
      <c r="F103" s="180"/>
      <c r="G103" s="180"/>
      <c r="H103" s="180"/>
      <c r="I103" s="180"/>
      <c r="J103" s="179"/>
      <c r="L103" s="195" t="s">
        <v>132</v>
      </c>
      <c r="M103" s="195"/>
      <c r="N103" s="195"/>
      <c r="O103" s="195"/>
      <c r="P103" s="195"/>
      <c r="Q103" s="196" t="s">
        <v>133</v>
      </c>
    </row>
    <row r="104" customFormat="false" ht="15" hidden="false" customHeight="false" outlineLevel="0" collapsed="false">
      <c r="B104" s="183"/>
      <c r="C104" s="183"/>
      <c r="D104" s="183"/>
      <c r="E104" s="180"/>
      <c r="F104" s="183"/>
      <c r="G104" s="183"/>
      <c r="H104" s="183"/>
      <c r="I104" s="183"/>
      <c r="J104" s="188"/>
    </row>
    <row r="105" customFormat="false" ht="15" hidden="false" customHeight="false" outlineLevel="0" collapsed="false">
      <c r="B105" s="187" t="s">
        <v>134</v>
      </c>
      <c r="C105" s="187"/>
      <c r="D105" s="187" t="s">
        <v>126</v>
      </c>
      <c r="E105" s="180"/>
      <c r="F105" s="187" t="s">
        <v>135</v>
      </c>
      <c r="G105" s="187"/>
      <c r="H105" s="187"/>
      <c r="I105" s="187" t="s">
        <v>126</v>
      </c>
      <c r="J105" s="180"/>
    </row>
    <row r="106" customFormat="false" ht="12.75" hidden="false" customHeight="false" outlineLevel="0" collapsed="false">
      <c r="B106" s="180"/>
      <c r="C106" s="180"/>
      <c r="D106" s="180"/>
      <c r="E106" s="180"/>
      <c r="F106" s="197" t="s">
        <v>136</v>
      </c>
      <c r="G106" s="198"/>
      <c r="H106" s="198"/>
      <c r="I106" s="199"/>
    </row>
    <row r="107" customFormat="false" ht="12.75" hidden="false" customHeight="false" outlineLevel="0" collapsed="false">
      <c r="B107" s="181" t="s">
        <v>137</v>
      </c>
      <c r="C107" s="180"/>
      <c r="D107" s="180"/>
      <c r="E107" s="180"/>
      <c r="F107" s="200" t="s">
        <v>138</v>
      </c>
      <c r="G107" s="179"/>
      <c r="H107" s="179"/>
      <c r="I107" s="201"/>
    </row>
    <row r="108" customFormat="false" ht="12.75" hidden="false" customHeight="false" outlineLevel="0" collapsed="false">
      <c r="B108" s="179"/>
      <c r="C108" s="179"/>
      <c r="D108" s="179"/>
      <c r="E108" s="180"/>
      <c r="F108" s="202" t="s">
        <v>139</v>
      </c>
      <c r="G108" s="183"/>
      <c r="H108" s="183"/>
      <c r="I108" s="203"/>
    </row>
    <row r="109" customFormat="false" ht="25.5" hidden="false" customHeight="true" outlineLevel="0" collapsed="false">
      <c r="B109" s="96"/>
      <c r="C109" s="96"/>
      <c r="D109" s="96"/>
      <c r="E109" s="180"/>
      <c r="F109" s="180"/>
      <c r="G109" s="180"/>
      <c r="H109" s="180"/>
      <c r="I109" s="180"/>
    </row>
    <row r="110" customFormat="false" ht="15" hidden="false" customHeight="false" outlineLevel="0" collapsed="false">
      <c r="B110" s="204" t="s">
        <v>140</v>
      </c>
      <c r="C110" s="205"/>
      <c r="D110" s="204" t="s">
        <v>126</v>
      </c>
    </row>
    <row r="145" customFormat="false" ht="12.75" hidden="false" customHeight="false" outlineLevel="0" collapsed="false">
      <c r="A145" s="1" t="s">
        <v>141</v>
      </c>
    </row>
    <row r="146" customFormat="false" ht="12.75" hidden="false" customHeight="false" outlineLevel="0" collapsed="false">
      <c r="A146" s="1" t="s">
        <v>21</v>
      </c>
    </row>
    <row r="147" customFormat="false" ht="12.75" hidden="false" customHeight="false" outlineLevel="0" collapsed="false">
      <c r="A147" s="1" t="s">
        <v>142</v>
      </c>
    </row>
  </sheetData>
  <mergeCells count="30">
    <mergeCell ref="B2:Q2"/>
    <mergeCell ref="B3:H3"/>
    <mergeCell ref="B4:G4"/>
    <mergeCell ref="B6:F6"/>
    <mergeCell ref="B8:B10"/>
    <mergeCell ref="B68:C68"/>
    <mergeCell ref="B69:C69"/>
    <mergeCell ref="B71:C71"/>
    <mergeCell ref="B72:C72"/>
    <mergeCell ref="P75:Q75"/>
    <mergeCell ref="B76:C76"/>
    <mergeCell ref="E76:E77"/>
    <mergeCell ref="K76:K77"/>
    <mergeCell ref="P76:Q78"/>
    <mergeCell ref="B77:C77"/>
    <mergeCell ref="C84:F84"/>
    <mergeCell ref="C85:F85"/>
    <mergeCell ref="C86:F86"/>
    <mergeCell ref="C87:F87"/>
    <mergeCell ref="C88:F88"/>
    <mergeCell ref="C89:F89"/>
    <mergeCell ref="B90:P90"/>
    <mergeCell ref="P92:Q93"/>
    <mergeCell ref="P94:Q96"/>
    <mergeCell ref="L98:Q98"/>
    <mergeCell ref="L99:P99"/>
    <mergeCell ref="L100:P100"/>
    <mergeCell ref="L101:P101"/>
    <mergeCell ref="L102:P102"/>
    <mergeCell ref="L103:P103"/>
  </mergeCells>
  <conditionalFormatting sqref="H65:P65">
    <cfRule type="cellIs" priority="2" operator="notBetween" aboveAverage="0" equalAverage="0" bottom="0" percent="0" rank="0" text="" dxfId="0">
      <formula>-1000000</formula>
      <formula>1000000</formula>
    </cfRule>
  </conditionalFormatting>
  <conditionalFormatting sqref="T4:T6">
    <cfRule type="cellIs" priority="3" operator="notEqual" aboveAverage="0" equalAverage="0" bottom="0" percent="0" rank="0" text="" dxfId="1">
      <formula>"&lt;Date&gt;"</formula>
    </cfRule>
  </conditionalFormatting>
  <conditionalFormatting sqref="B2:F3 J2:T3 G2:I2">
    <cfRule type="cellIs" priority="4" operator="notEqual" aboveAverage="0" equalAverage="0" bottom="0" percent="0" rank="0" text="" dxfId="2">
      <formula>"&lt;Re-Scope Item Title&gt;"</formula>
    </cfRule>
  </conditionalFormatting>
  <dataValidations count="1">
    <dataValidation allowBlank="true" errorStyle="stop" operator="between" showDropDown="false" showErrorMessage="true" showInputMessage="false" sqref="D9:P9" type="list">
      <formula1>$A$145:$A$147</formula1>
      <formula2>0</formula2>
    </dataValidation>
  </dataValidations>
  <printOptions headings="false" gridLines="false" gridLinesSet="true" horizontalCentered="true" verticalCentered="false"/>
  <pageMargins left="0.75" right="0.75" top="0.479861111111111" bottom="0.460416666666667" header="0.25" footer="0.320138888888889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NORTH TEXAS TOLLWAY AUTHORITY&amp;R&amp;"Arial,Bold"&amp;12Tab: &amp;A</oddHeader>
    <oddFooter>&amp;LCA-08-F3, Rev3&amp;CPage &amp;P of &amp;N&amp;RRelease Date:08/09/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P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36.85"/>
    <col collapsed="false" customWidth="true" hidden="false" outlineLevel="0" max="13" min="4" style="1" width="17.7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B2" s="2" t="s">
        <v>14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" hidden="false" customHeight="false" outlineLevel="0" collapsed="false">
      <c r="B3" s="206" t="s">
        <v>144</v>
      </c>
      <c r="C3" s="206"/>
      <c r="D3" s="207" t="s">
        <v>145</v>
      </c>
      <c r="E3" s="207"/>
      <c r="F3" s="208" t="s">
        <v>146</v>
      </c>
      <c r="P3" s="3"/>
    </row>
    <row r="4" customFormat="fals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7.25" hidden="false" customHeight="true" outlineLevel="0" collapsed="false">
      <c r="A5" s="209"/>
      <c r="B5" s="210" t="s">
        <v>5</v>
      </c>
      <c r="C5" s="211" t="s">
        <v>147</v>
      </c>
      <c r="D5" s="212" t="s">
        <v>148</v>
      </c>
      <c r="E5" s="212" t="s">
        <v>149</v>
      </c>
      <c r="F5" s="212" t="s">
        <v>150</v>
      </c>
      <c r="G5" s="212" t="s">
        <v>151</v>
      </c>
      <c r="H5" s="212" t="s">
        <v>152</v>
      </c>
      <c r="I5" s="212" t="s">
        <v>153</v>
      </c>
      <c r="J5" s="212" t="s">
        <v>154</v>
      </c>
      <c r="K5" s="212" t="s">
        <v>155</v>
      </c>
      <c r="L5" s="212" t="s">
        <v>156</v>
      </c>
    </row>
    <row r="6" customFormat="false" ht="17.25" hidden="false" customHeight="true" outlineLevel="0" collapsed="false">
      <c r="A6" s="209"/>
      <c r="B6" s="210"/>
      <c r="C6" s="213" t="s">
        <v>6</v>
      </c>
      <c r="D6" s="214" t="s">
        <v>157</v>
      </c>
      <c r="E6" s="214" t="s">
        <v>158</v>
      </c>
      <c r="F6" s="214" t="s">
        <v>159</v>
      </c>
      <c r="G6" s="214" t="s">
        <v>160</v>
      </c>
      <c r="H6" s="214" t="s">
        <v>161</v>
      </c>
      <c r="I6" s="214" t="s">
        <v>162</v>
      </c>
      <c r="J6" s="214" t="s">
        <v>163</v>
      </c>
      <c r="K6" s="214" t="s">
        <v>164</v>
      </c>
      <c r="L6" s="214" t="s">
        <v>165</v>
      </c>
    </row>
    <row r="7" customFormat="false" ht="17.25" hidden="false" customHeight="true" outlineLevel="0" collapsed="false">
      <c r="B7" s="210"/>
      <c r="C7" s="15" t="s">
        <v>20</v>
      </c>
      <c r="D7" s="16" t="s">
        <v>141</v>
      </c>
      <c r="E7" s="16" t="s">
        <v>141</v>
      </c>
      <c r="F7" s="16" t="s">
        <v>141</v>
      </c>
      <c r="G7" s="16" t="s">
        <v>141</v>
      </c>
      <c r="H7" s="16" t="s">
        <v>141</v>
      </c>
      <c r="I7" s="16" t="s">
        <v>141</v>
      </c>
      <c r="J7" s="16" t="s">
        <v>141</v>
      </c>
      <c r="K7" s="16" t="s">
        <v>141</v>
      </c>
      <c r="L7" s="16" t="s">
        <v>141</v>
      </c>
    </row>
    <row r="8" customFormat="false" ht="17.25" hidden="false" customHeight="false" outlineLevel="0" collapsed="false">
      <c r="B8" s="210"/>
      <c r="C8" s="17" t="s">
        <v>166</v>
      </c>
      <c r="D8" s="18" t="n">
        <v>0</v>
      </c>
      <c r="E8" s="19" t="n">
        <v>0</v>
      </c>
      <c r="F8" s="20" t="n">
        <v>0</v>
      </c>
      <c r="G8" s="18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20" t="n">
        <v>0</v>
      </c>
    </row>
    <row r="9" customFormat="false" ht="3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9.5" hidden="false" customHeight="true" outlineLevel="0" collapsed="false">
      <c r="C10" s="24" t="s">
        <v>23</v>
      </c>
    </row>
    <row r="11" customFormat="false" ht="15.75" hidden="false" customHeight="false" outlineLevel="0" collapsed="false">
      <c r="B11" s="215" t="s">
        <v>167</v>
      </c>
      <c r="C11" s="26"/>
      <c r="D11" s="27"/>
      <c r="E11" s="28"/>
      <c r="F11" s="29"/>
      <c r="G11" s="29"/>
      <c r="H11" s="29"/>
      <c r="I11" s="29"/>
      <c r="J11" s="29"/>
      <c r="K11" s="29"/>
      <c r="L11" s="29"/>
      <c r="M11" s="30"/>
    </row>
    <row r="12" customFormat="false" ht="14.25" hidden="false" customHeight="false" outlineLevel="0" collapsed="false">
      <c r="B12" s="216" t="s">
        <v>104</v>
      </c>
      <c r="C12" s="32"/>
      <c r="D12" s="33"/>
      <c r="E12" s="33"/>
      <c r="F12" s="33"/>
      <c r="G12" s="33"/>
      <c r="H12" s="34"/>
      <c r="I12" s="35"/>
      <c r="J12" s="35"/>
      <c r="K12" s="35"/>
      <c r="L12" s="36"/>
      <c r="M12" s="37" t="n">
        <f aca="false">SUM(D12:L12)</f>
        <v>0</v>
      </c>
    </row>
    <row r="13" customFormat="false" ht="14.25" hidden="false" customHeight="false" outlineLevel="0" collapsed="false">
      <c r="B13" s="217" t="s">
        <v>107</v>
      </c>
      <c r="C13" s="46"/>
      <c r="D13" s="218"/>
      <c r="E13" s="218"/>
      <c r="F13" s="218"/>
      <c r="G13" s="218"/>
      <c r="H13" s="218"/>
      <c r="I13" s="219"/>
      <c r="J13" s="220"/>
      <c r="K13" s="220"/>
      <c r="L13" s="221"/>
      <c r="M13" s="51" t="n">
        <f aca="false">SUM(D13:L13)</f>
        <v>0</v>
      </c>
    </row>
    <row r="14" customFormat="false" ht="14.25" hidden="false" customHeight="false" outlineLevel="0" collapsed="false">
      <c r="B14" s="217" t="s">
        <v>109</v>
      </c>
      <c r="C14" s="46"/>
      <c r="D14" s="218"/>
      <c r="E14" s="218"/>
      <c r="F14" s="218"/>
      <c r="G14" s="218"/>
      <c r="H14" s="218"/>
      <c r="I14" s="219"/>
      <c r="J14" s="220"/>
      <c r="K14" s="220"/>
      <c r="L14" s="221"/>
      <c r="M14" s="51" t="n">
        <f aca="false">SUM(D14:L14)</f>
        <v>0</v>
      </c>
      <c r="P14" s="1" t="s">
        <v>168</v>
      </c>
    </row>
    <row r="15" customFormat="false" ht="14.25" hidden="false" customHeight="false" outlineLevel="0" collapsed="false">
      <c r="B15" s="217" t="s">
        <v>112</v>
      </c>
      <c r="C15" s="46"/>
      <c r="D15" s="218"/>
      <c r="E15" s="218"/>
      <c r="F15" s="218"/>
      <c r="G15" s="218"/>
      <c r="H15" s="218"/>
      <c r="I15" s="219"/>
      <c r="J15" s="220"/>
      <c r="K15" s="220"/>
      <c r="L15" s="221"/>
      <c r="M15" s="51" t="n">
        <f aca="false">SUM(D15:L15)</f>
        <v>0</v>
      </c>
    </row>
    <row r="16" customFormat="false" ht="14.25" hidden="false" customHeight="false" outlineLevel="0" collapsed="false">
      <c r="B16" s="217" t="s">
        <v>114</v>
      </c>
      <c r="C16" s="46"/>
      <c r="D16" s="218"/>
      <c r="E16" s="218"/>
      <c r="F16" s="218"/>
      <c r="G16" s="218"/>
      <c r="H16" s="218"/>
      <c r="I16" s="220"/>
      <c r="J16" s="220"/>
      <c r="K16" s="220"/>
      <c r="L16" s="221"/>
      <c r="M16" s="51" t="n">
        <f aca="false">SUM(D16:L16)</f>
        <v>0</v>
      </c>
    </row>
    <row r="17" customFormat="false" ht="14.25" hidden="false" customHeight="false" outlineLevel="0" collapsed="false">
      <c r="B17" s="217" t="s">
        <v>169</v>
      </c>
      <c r="C17" s="46"/>
      <c r="D17" s="218"/>
      <c r="E17" s="218"/>
      <c r="F17" s="218"/>
      <c r="G17" s="218"/>
      <c r="H17" s="218"/>
      <c r="I17" s="220"/>
      <c r="J17" s="220"/>
      <c r="K17" s="220"/>
      <c r="L17" s="221"/>
      <c r="M17" s="51" t="n">
        <f aca="false">SUM(D17:L17)</f>
        <v>0</v>
      </c>
    </row>
    <row r="18" customFormat="false" ht="14.25" hidden="false" customHeight="false" outlineLevel="0" collapsed="false">
      <c r="B18" s="217" t="s">
        <v>170</v>
      </c>
      <c r="C18" s="46"/>
      <c r="D18" s="218"/>
      <c r="E18" s="218"/>
      <c r="F18" s="218"/>
      <c r="G18" s="218"/>
      <c r="H18" s="218"/>
      <c r="I18" s="220"/>
      <c r="J18" s="220"/>
      <c r="K18" s="220"/>
      <c r="L18" s="221"/>
      <c r="M18" s="51" t="n">
        <f aca="false">SUM(D18:L18)</f>
        <v>0</v>
      </c>
    </row>
    <row r="19" customFormat="false" ht="14.25" hidden="false" customHeight="false" outlineLevel="0" collapsed="false">
      <c r="B19" s="217" t="s">
        <v>171</v>
      </c>
      <c r="C19" s="46"/>
      <c r="D19" s="222"/>
      <c r="E19" s="222"/>
      <c r="F19" s="222"/>
      <c r="G19" s="222"/>
      <c r="H19" s="218"/>
      <c r="I19" s="220"/>
      <c r="J19" s="220"/>
      <c r="K19" s="220"/>
      <c r="L19" s="221"/>
      <c r="M19" s="51" t="n">
        <f aca="false">SUM(D19:L19)</f>
        <v>0</v>
      </c>
    </row>
    <row r="20" customFormat="false" ht="14.25" hidden="false" customHeight="false" outlineLevel="0" collapsed="false">
      <c r="B20" s="217" t="s">
        <v>172</v>
      </c>
      <c r="C20" s="46"/>
      <c r="D20" s="222"/>
      <c r="E20" s="222"/>
      <c r="F20" s="222"/>
      <c r="G20" s="222"/>
      <c r="H20" s="218"/>
      <c r="I20" s="220"/>
      <c r="J20" s="220"/>
      <c r="K20" s="220"/>
      <c r="L20" s="221"/>
      <c r="M20" s="51" t="n">
        <f aca="false">SUM(D20:L20)</f>
        <v>0</v>
      </c>
    </row>
    <row r="21" customFormat="false" ht="14.25" hidden="false" customHeight="false" outlineLevel="0" collapsed="false">
      <c r="B21" s="217" t="s">
        <v>173</v>
      </c>
      <c r="C21" s="46"/>
      <c r="D21" s="222"/>
      <c r="E21" s="222"/>
      <c r="F21" s="222"/>
      <c r="G21" s="222"/>
      <c r="H21" s="218"/>
      <c r="I21" s="220"/>
      <c r="J21" s="220"/>
      <c r="K21" s="220"/>
      <c r="L21" s="221"/>
      <c r="M21" s="51" t="n">
        <f aca="false">SUM(D21:L21)</f>
        <v>0</v>
      </c>
    </row>
    <row r="22" customFormat="false" ht="14.25" hidden="false" customHeight="false" outlineLevel="0" collapsed="false">
      <c r="B22" s="217" t="s">
        <v>174</v>
      </c>
      <c r="C22" s="46"/>
      <c r="D22" s="218"/>
      <c r="E22" s="218"/>
      <c r="F22" s="218"/>
      <c r="G22" s="218"/>
      <c r="H22" s="218"/>
      <c r="I22" s="220"/>
      <c r="J22" s="218"/>
      <c r="K22" s="218"/>
      <c r="L22" s="223"/>
      <c r="M22" s="51" t="n">
        <f aca="false">SUM(D22:L22)</f>
        <v>0</v>
      </c>
    </row>
    <row r="23" customFormat="false" ht="14.25" hidden="false" customHeight="false" outlineLevel="0" collapsed="false">
      <c r="B23" s="217" t="s">
        <v>175</v>
      </c>
      <c r="C23" s="46"/>
      <c r="D23" s="218"/>
      <c r="E23" s="218"/>
      <c r="F23" s="218"/>
      <c r="G23" s="218"/>
      <c r="H23" s="218"/>
      <c r="I23" s="220"/>
      <c r="J23" s="218"/>
      <c r="K23" s="218"/>
      <c r="L23" s="223"/>
      <c r="M23" s="57" t="n">
        <f aca="false">SUM(D23:L23)</f>
        <v>0</v>
      </c>
    </row>
    <row r="24" customFormat="false" ht="14.25" hidden="false" customHeight="false" outlineLevel="0" collapsed="false">
      <c r="B24" s="217" t="s">
        <v>176</v>
      </c>
      <c r="C24" s="46"/>
      <c r="D24" s="218"/>
      <c r="E24" s="218"/>
      <c r="F24" s="218"/>
      <c r="G24" s="218"/>
      <c r="H24" s="218"/>
      <c r="I24" s="220"/>
      <c r="J24" s="218"/>
      <c r="K24" s="218"/>
      <c r="L24" s="223"/>
      <c r="M24" s="51" t="n">
        <f aca="false">SUM(D24:L24)</f>
        <v>0</v>
      </c>
    </row>
    <row r="25" customFormat="false" ht="15" hidden="false" customHeight="false" outlineLevel="0" collapsed="false">
      <c r="B25" s="224" t="s">
        <v>177</v>
      </c>
      <c r="C25" s="66"/>
      <c r="D25" s="225"/>
      <c r="E25" s="225"/>
      <c r="F25" s="225"/>
      <c r="G25" s="225"/>
      <c r="H25" s="225"/>
      <c r="I25" s="225"/>
      <c r="J25" s="226"/>
      <c r="K25" s="226"/>
      <c r="L25" s="227"/>
      <c r="M25" s="228" t="n">
        <f aca="false">SUM(D25:L25)</f>
        <v>0</v>
      </c>
    </row>
    <row r="26" customFormat="false" ht="16.5" hidden="false" customHeight="false" outlineLevel="0" collapsed="false">
      <c r="B26" s="229"/>
      <c r="C26" s="71" t="s">
        <v>82</v>
      </c>
      <c r="D26" s="230" t="n">
        <f aca="false">SUM(D12:D25)</f>
        <v>0</v>
      </c>
      <c r="E26" s="230" t="n">
        <f aca="false">SUM(E12:E25)</f>
        <v>0</v>
      </c>
      <c r="F26" s="230" t="n">
        <f aca="false">SUM(F12:F25)</f>
        <v>0</v>
      </c>
      <c r="G26" s="230" t="n">
        <f aca="false">SUM(G12:G25)</f>
        <v>0</v>
      </c>
      <c r="H26" s="231" t="n">
        <f aca="false">SUM(H12:H25)</f>
        <v>0</v>
      </c>
      <c r="I26" s="231" t="n">
        <f aca="false">SUM(I12:I25)</f>
        <v>0</v>
      </c>
      <c r="J26" s="231" t="n">
        <f aca="false">SUM(J12:J25)</f>
        <v>0</v>
      </c>
      <c r="K26" s="231" t="n">
        <f aca="false">SUM(K12:K25)</f>
        <v>0</v>
      </c>
      <c r="L26" s="232" t="n">
        <f aca="false">SUM(L12:L25)</f>
        <v>0</v>
      </c>
      <c r="M26" s="233" t="n">
        <f aca="false">SUM(D26:L26)</f>
        <v>0</v>
      </c>
    </row>
    <row r="27" customFormat="false" ht="9.75" hidden="false" customHeight="true" outlineLevel="0" collapsed="false"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9.75" hidden="false" customHeight="true" outlineLevel="0" collapsed="false">
      <c r="M28" s="10"/>
    </row>
    <row r="29" customFormat="false" ht="15.75" hidden="false" customHeight="false" outlineLevel="0" collapsed="false">
      <c r="B29" s="79" t="s">
        <v>83</v>
      </c>
      <c r="C29" s="79"/>
      <c r="D29" s="234" t="n">
        <f aca="false">IF(D$7="ON-SITE",D$26,0)</f>
        <v>0</v>
      </c>
      <c r="E29" s="234" t="n">
        <f aca="false">IF(E$7="ON-SITE",E$26,0)</f>
        <v>0</v>
      </c>
      <c r="F29" s="234" t="n">
        <f aca="false">IF(F$7="ON-SITE",F$26,0)</f>
        <v>0</v>
      </c>
      <c r="G29" s="234" t="n">
        <f aca="false">IF(G$7="ON-SITE",G$26,0)</f>
        <v>0</v>
      </c>
      <c r="H29" s="234" t="n">
        <f aca="false">IF(H$7="ON-SITE",H$26,0)</f>
        <v>0</v>
      </c>
      <c r="I29" s="234" t="n">
        <f aca="false">IF(I$7="ON-SITE",I$26,0)</f>
        <v>0</v>
      </c>
      <c r="J29" s="234" t="n">
        <f aca="false">IF(J$7="ON-SITE",J$26,0)</f>
        <v>0</v>
      </c>
      <c r="K29" s="234" t="n">
        <f aca="false">IF(K$7="ON-SITE",K$26,0)</f>
        <v>0</v>
      </c>
      <c r="L29" s="235" t="n">
        <f aca="false">IF(L$7="ON-SITE",L$26,0)</f>
        <v>0</v>
      </c>
      <c r="M29" s="37" t="n">
        <f aca="false">SUM(D29:L29)</f>
        <v>0</v>
      </c>
    </row>
    <row r="30" customFormat="false" ht="16.5" hidden="false" customHeight="false" outlineLevel="0" collapsed="false">
      <c r="B30" s="79" t="s">
        <v>84</v>
      </c>
      <c r="C30" s="79"/>
      <c r="D30" s="84" t="n">
        <f aca="false">IF(D$7="OFF-SITE",D$26,0)</f>
        <v>0</v>
      </c>
      <c r="E30" s="84" t="n">
        <f aca="false">IF(E$7="OFF-SITE",E$26,0)</f>
        <v>0</v>
      </c>
      <c r="F30" s="84" t="n">
        <f aca="false">IF(F$7="OFF-SITE",F$26,0)</f>
        <v>0</v>
      </c>
      <c r="G30" s="84" t="n">
        <f aca="false">IF(G$7="OFF-SITE",G$26,0)</f>
        <v>0</v>
      </c>
      <c r="H30" s="84" t="n">
        <f aca="false">IF(H$7="OFF-SITE",H$26,0)</f>
        <v>0</v>
      </c>
      <c r="I30" s="84" t="n">
        <f aca="false">IF(I$7="OFF-SITE",I$26,0)</f>
        <v>0</v>
      </c>
      <c r="J30" s="84" t="n">
        <f aca="false">IF(J$7="OFF-SITE",J$26,0)</f>
        <v>0</v>
      </c>
      <c r="K30" s="84" t="n">
        <f aca="false">IF(K$7="OFF-SITE",K$26,0)</f>
        <v>0</v>
      </c>
      <c r="L30" s="85" t="n">
        <f aca="false">IF(L$7="OFF-SITE",L$26,0)</f>
        <v>0</v>
      </c>
      <c r="M30" s="86" t="n">
        <f aca="false">SUM(D30:L30)</f>
        <v>0</v>
      </c>
    </row>
    <row r="31" customFormat="false" ht="7.5" hidden="false" customHeight="true" outlineLevel="0" collapsed="false">
      <c r="B31" s="87"/>
      <c r="C31" s="87"/>
    </row>
    <row r="32" customFormat="false" ht="15.75" hidden="false" customHeight="false" outlineLevel="0" collapsed="false">
      <c r="B32" s="79" t="s">
        <v>85</v>
      </c>
      <c r="C32" s="79"/>
      <c r="D32" s="88" t="n">
        <f aca="false">IF(ISERROR(D$8*D29),0,D29*D$8)</f>
        <v>0</v>
      </c>
      <c r="E32" s="88" t="n">
        <f aca="false">IF(ISERROR(E$8*E29),0,E29*E$8)</f>
        <v>0</v>
      </c>
      <c r="F32" s="88" t="n">
        <f aca="false">IF(ISERROR(F$8*F29),0,F29*F$8)</f>
        <v>0</v>
      </c>
      <c r="G32" s="88" t="n">
        <f aca="false">IF(ISERROR(G$8*G29),0,G29*G$8)</f>
        <v>0</v>
      </c>
      <c r="H32" s="88" t="n">
        <f aca="false">IF(ISERROR(H$8*H29),0,H29*H$8)</f>
        <v>0</v>
      </c>
      <c r="I32" s="88" t="n">
        <f aca="false">IF(ISERROR(I$8*I29),0,I29*I$8)</f>
        <v>0</v>
      </c>
      <c r="J32" s="88" t="n">
        <f aca="false">IF(ISERROR(J$8*J29),0,J29*J$8)</f>
        <v>0</v>
      </c>
      <c r="K32" s="88" t="n">
        <f aca="false">IF(ISERROR(K$8*K29),0,K29*K$8)</f>
        <v>0</v>
      </c>
      <c r="L32" s="89" t="n">
        <f aca="false">IF(ISERROR(L$8*L29),0,L29*L$8)</f>
        <v>0</v>
      </c>
      <c r="M32" s="90" t="n">
        <f aca="false">SUM(D32:L32)</f>
        <v>0</v>
      </c>
    </row>
    <row r="33" customFormat="false" ht="16.5" hidden="false" customHeight="false" outlineLevel="0" collapsed="false">
      <c r="B33" s="79" t="s">
        <v>86</v>
      </c>
      <c r="C33" s="79"/>
      <c r="D33" s="91" t="n">
        <f aca="false">IF(ISERROR(D$8*D30),0,D30*D$8)</f>
        <v>0</v>
      </c>
      <c r="E33" s="91" t="n">
        <f aca="false">IF(ISERROR(E$8*E30),0,E30*E$8)</f>
        <v>0</v>
      </c>
      <c r="F33" s="91" t="n">
        <f aca="false">IF(ISERROR(F$8*F30),0,F30*F$8)</f>
        <v>0</v>
      </c>
      <c r="G33" s="91" t="n">
        <f aca="false">IF(ISERROR(G$8*G30),0,G30*G$8)</f>
        <v>0</v>
      </c>
      <c r="H33" s="91" t="n">
        <f aca="false">IF(ISERROR(H$8*H30),0,H30*H$8)</f>
        <v>0</v>
      </c>
      <c r="I33" s="91" t="n">
        <f aca="false">IF(ISERROR(I$8*I30),0,I30*I$8)</f>
        <v>0</v>
      </c>
      <c r="J33" s="91" t="n">
        <f aca="false">IF(ISERROR(J$8*J30),0,J30*J$8)</f>
        <v>0</v>
      </c>
      <c r="K33" s="91" t="n">
        <f aca="false">IF(ISERROR(K$8*K30),0,K30*K$8)</f>
        <v>0</v>
      </c>
      <c r="L33" s="93" t="n">
        <f aca="false">IF(ISERROR(L$8*L30),0,L30*L$8)</f>
        <v>0</v>
      </c>
      <c r="M33" s="94" t="n">
        <f aca="false">SUM(D33:L33)</f>
        <v>0</v>
      </c>
    </row>
    <row r="34" customFormat="false" ht="7.5" hidden="false" customHeight="true" outlineLevel="0" collapsed="false">
      <c r="B34" s="95"/>
      <c r="C34" s="95"/>
      <c r="D34" s="96"/>
      <c r="E34" s="96"/>
      <c r="F34" s="96"/>
      <c r="G34" s="96"/>
      <c r="H34" s="96"/>
      <c r="I34" s="96"/>
      <c r="J34" s="96"/>
      <c r="K34" s="96"/>
      <c r="L34" s="97"/>
      <c r="M34" s="97"/>
    </row>
    <row r="35" customFormat="false" ht="7.5" hidden="false" customHeight="true" outlineLevel="0" collapsed="false">
      <c r="B35" s="95"/>
      <c r="C35" s="95"/>
      <c r="D35" s="98"/>
      <c r="E35" s="98"/>
      <c r="F35" s="98"/>
      <c r="G35" s="98"/>
      <c r="H35" s="98"/>
      <c r="I35" s="98"/>
      <c r="J35" s="98"/>
      <c r="L35" s="10"/>
      <c r="M35" s="10"/>
    </row>
    <row r="36" customFormat="false" ht="33" hidden="false" customHeight="true" outlineLevel="0" collapsed="false">
      <c r="B36" s="87"/>
      <c r="C36" s="236"/>
      <c r="D36" s="237" t="s">
        <v>87</v>
      </c>
      <c r="E36" s="102" t="s">
        <v>88</v>
      </c>
      <c r="F36" s="103" t="s">
        <v>89</v>
      </c>
      <c r="G36" s="104" t="s">
        <v>90</v>
      </c>
      <c r="H36" s="104" t="s">
        <v>91</v>
      </c>
      <c r="I36" s="104" t="s">
        <v>88</v>
      </c>
      <c r="J36" s="238" t="s">
        <v>92</v>
      </c>
      <c r="K36" s="239"/>
      <c r="L36" s="107" t="s">
        <v>93</v>
      </c>
      <c r="M36" s="107"/>
      <c r="N36" s="108"/>
    </row>
    <row r="37" customFormat="false" ht="16.5" hidden="false" customHeight="true" outlineLevel="0" collapsed="false">
      <c r="B37" s="79" t="s">
        <v>94</v>
      </c>
      <c r="C37" s="79"/>
      <c r="D37" s="240" t="n">
        <v>0</v>
      </c>
      <c r="E37" s="241" t="n">
        <v>0</v>
      </c>
      <c r="F37" s="111" t="n">
        <f aca="false">M32</f>
        <v>0</v>
      </c>
      <c r="G37" s="111" t="n">
        <f aca="false">D37*F37</f>
        <v>0</v>
      </c>
      <c r="H37" s="111" t="n">
        <f aca="false">SUM(F37:G37)</f>
        <v>0</v>
      </c>
      <c r="I37" s="111" t="n">
        <f aca="false">$E$37*H37</f>
        <v>0</v>
      </c>
      <c r="J37" s="242" t="n">
        <f aca="false">SUM(H37:I37)</f>
        <v>0</v>
      </c>
      <c r="K37" s="243"/>
      <c r="L37" s="244" t="n">
        <f aca="false">IF(C39="",J39,"Adjust Overhead Rate and Fee")</f>
        <v>0</v>
      </c>
      <c r="M37" s="244"/>
      <c r="N37" s="114"/>
      <c r="O37" s="114"/>
    </row>
    <row r="38" customFormat="false" ht="16.5" hidden="false" customHeight="true" outlineLevel="0" collapsed="false">
      <c r="B38" s="79" t="s">
        <v>95</v>
      </c>
      <c r="C38" s="79"/>
      <c r="D38" s="245" t="n">
        <v>0</v>
      </c>
      <c r="E38" s="241"/>
      <c r="F38" s="116" t="n">
        <f aca="false">M33</f>
        <v>0</v>
      </c>
      <c r="G38" s="116" t="n">
        <f aca="false">D38*F38</f>
        <v>0</v>
      </c>
      <c r="H38" s="116" t="n">
        <f aca="false">SUM(F38:G38)</f>
        <v>0</v>
      </c>
      <c r="I38" s="116" t="n">
        <f aca="false">$E$37*H38</f>
        <v>0</v>
      </c>
      <c r="J38" s="246" t="n">
        <f aca="false">SUM(H38:I38)</f>
        <v>0</v>
      </c>
      <c r="K38" s="243"/>
      <c r="L38" s="244"/>
      <c r="M38" s="244"/>
      <c r="N38" s="114"/>
      <c r="O38" s="114"/>
    </row>
    <row r="39" customFormat="false" ht="16.5" hidden="false" customHeight="true" outlineLevel="0" collapsed="false">
      <c r="B39" s="117"/>
      <c r="C39" s="247" t="str">
        <f aca="false">IF(OR((D37+1)*(1+E37)&gt;3,(D38+1)*(1+E37)&gt;3),"Adjust Overhead Rate and Fee for a maximum Multiplier of 3.0000 -- "&amp;"currently "&amp;ROUND((1+D37)*(1+E37),4)&amp;" &amp; "&amp;ROUND((1+D38)*(1+E37),4)&amp;".","")</f>
        <v/>
      </c>
      <c r="D39" s="247"/>
      <c r="E39" s="247"/>
      <c r="F39" s="248" t="n">
        <f aca="false">SUM(F37:F38)</f>
        <v>0</v>
      </c>
      <c r="G39" s="122" t="n">
        <f aca="false">SUM(G37:G38)</f>
        <v>0</v>
      </c>
      <c r="H39" s="122" t="n">
        <f aca="false">SUM(H37:H38)</f>
        <v>0</v>
      </c>
      <c r="I39" s="122" t="n">
        <f aca="false">SUM(I37:I38)</f>
        <v>0</v>
      </c>
      <c r="J39" s="123" t="n">
        <f aca="false">SUM(J37:J38)</f>
        <v>0</v>
      </c>
      <c r="K39" s="124"/>
      <c r="L39" s="244"/>
      <c r="M39" s="244"/>
      <c r="N39" s="114"/>
      <c r="O39" s="114"/>
    </row>
    <row r="40" customFormat="false" ht="12.75" hidden="false" customHeight="true" outlineLevel="0" collapsed="false">
      <c r="B40" s="10"/>
      <c r="C40" s="247"/>
      <c r="D40" s="247"/>
      <c r="E40" s="247"/>
      <c r="F40" s="10"/>
      <c r="G40" s="10"/>
      <c r="H40" s="10"/>
      <c r="I40" s="10"/>
      <c r="J40" s="10"/>
      <c r="K40" s="10"/>
      <c r="L40" s="10"/>
      <c r="M40" s="127"/>
      <c r="N40" s="10"/>
    </row>
    <row r="41" customFormat="false" ht="6.75" hidden="false" customHeight="tru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9"/>
      <c r="N41" s="10"/>
    </row>
    <row r="42" customFormat="false" ht="6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27"/>
      <c r="N42" s="10"/>
    </row>
    <row r="44" customFormat="false" ht="15.75" hidden="false" customHeight="false" outlineLevel="0" collapsed="false">
      <c r="B44" s="130" t="s">
        <v>99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2"/>
      <c r="N44" s="10"/>
    </row>
    <row r="45" customFormat="false" ht="15.75" hidden="false" customHeight="false" outlineLevel="0" collapsed="false">
      <c r="B45" s="133"/>
      <c r="C45" s="134" t="s">
        <v>100</v>
      </c>
      <c r="D45" s="134"/>
      <c r="E45" s="134"/>
      <c r="F45" s="134"/>
      <c r="G45" s="135" t="s">
        <v>101</v>
      </c>
      <c r="H45" s="135" t="s">
        <v>102</v>
      </c>
      <c r="I45" s="135" t="s">
        <v>103</v>
      </c>
      <c r="J45" s="136"/>
      <c r="K45" s="136"/>
      <c r="L45" s="137"/>
      <c r="M45" s="138"/>
      <c r="N45" s="10"/>
    </row>
    <row r="46" customFormat="false" ht="13.5" hidden="false" customHeight="true" outlineLevel="0" collapsed="false">
      <c r="A46" s="139"/>
      <c r="B46" s="31" t="s">
        <v>104</v>
      </c>
      <c r="C46" s="140"/>
      <c r="D46" s="140"/>
      <c r="E46" s="140"/>
      <c r="F46" s="140"/>
      <c r="G46" s="141" t="n">
        <v>0</v>
      </c>
      <c r="H46" s="142"/>
      <c r="I46" s="249" t="n">
        <v>0</v>
      </c>
      <c r="J46" s="145"/>
      <c r="K46" s="145"/>
      <c r="L46" s="146"/>
      <c r="M46" s="90" t="n">
        <f aca="false">G46*I46</f>
        <v>0</v>
      </c>
      <c r="N46" s="10"/>
    </row>
    <row r="47" customFormat="false" ht="13.5" hidden="false" customHeight="true" outlineLevel="0" collapsed="false">
      <c r="A47" s="139"/>
      <c r="B47" s="45" t="s">
        <v>107</v>
      </c>
      <c r="C47" s="147"/>
      <c r="D47" s="147"/>
      <c r="E47" s="147"/>
      <c r="F47" s="147"/>
      <c r="G47" s="148" t="n">
        <v>0</v>
      </c>
      <c r="H47" s="149"/>
      <c r="I47" s="250" t="n">
        <v>0</v>
      </c>
      <c r="J47" s="151"/>
      <c r="K47" s="152"/>
      <c r="L47" s="153"/>
      <c r="M47" s="154" t="n">
        <f aca="false">G47*I47</f>
        <v>0</v>
      </c>
      <c r="N47" s="10"/>
    </row>
    <row r="48" customFormat="false" ht="13.5" hidden="false" customHeight="true" outlineLevel="0" collapsed="false">
      <c r="A48" s="139"/>
      <c r="B48" s="45" t="s">
        <v>109</v>
      </c>
      <c r="C48" s="147"/>
      <c r="D48" s="147"/>
      <c r="E48" s="147"/>
      <c r="F48" s="147"/>
      <c r="G48" s="148" t="n">
        <v>0</v>
      </c>
      <c r="H48" s="149"/>
      <c r="I48" s="250" t="n">
        <v>0</v>
      </c>
      <c r="J48" s="151"/>
      <c r="K48" s="152"/>
      <c r="L48" s="153"/>
      <c r="M48" s="154" t="n">
        <f aca="false">G48*I48</f>
        <v>0</v>
      </c>
      <c r="N48" s="10"/>
    </row>
    <row r="49" customFormat="false" ht="13.5" hidden="false" customHeight="true" outlineLevel="0" collapsed="false">
      <c r="A49" s="139"/>
      <c r="B49" s="45" t="s">
        <v>112</v>
      </c>
      <c r="C49" s="147"/>
      <c r="D49" s="147"/>
      <c r="E49" s="147"/>
      <c r="F49" s="147"/>
      <c r="G49" s="148" t="n">
        <v>0</v>
      </c>
      <c r="H49" s="149"/>
      <c r="I49" s="250" t="n">
        <v>0</v>
      </c>
      <c r="J49" s="151"/>
      <c r="K49" s="152"/>
      <c r="L49" s="153"/>
      <c r="M49" s="154" t="n">
        <f aca="false">G49*I49</f>
        <v>0</v>
      </c>
      <c r="N49" s="10"/>
    </row>
    <row r="50" customFormat="false" ht="13.5" hidden="false" customHeight="true" outlineLevel="0" collapsed="false">
      <c r="A50" s="139"/>
      <c r="B50" s="65" t="s">
        <v>114</v>
      </c>
      <c r="C50" s="251"/>
      <c r="D50" s="251"/>
      <c r="E50" s="251"/>
      <c r="F50" s="251"/>
      <c r="G50" s="157" t="n">
        <v>0</v>
      </c>
      <c r="H50" s="158"/>
      <c r="I50" s="252" t="n">
        <v>0</v>
      </c>
      <c r="J50" s="160"/>
      <c r="K50" s="160"/>
      <c r="L50" s="161"/>
      <c r="M50" s="162" t="n">
        <f aca="false">G50*I50</f>
        <v>0</v>
      </c>
      <c r="N50" s="10"/>
    </row>
    <row r="51" customFormat="false" ht="15.75" hidden="false" customHeight="false" outlineLevel="0" collapsed="false">
      <c r="A51" s="139"/>
      <c r="B51" s="163" t="s">
        <v>116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4" t="n">
        <f aca="false">SUM(M46:M50)</f>
        <v>0</v>
      </c>
      <c r="N51" s="165"/>
    </row>
    <row r="53" customFormat="false" ht="16.5" hidden="false" customHeight="true" outlineLevel="0" collapsed="false">
      <c r="A53" s="139"/>
      <c r="B53" s="130" t="s">
        <v>117</v>
      </c>
      <c r="C53" s="131"/>
      <c r="D53" s="131"/>
      <c r="E53" s="131"/>
      <c r="F53" s="131"/>
      <c r="G53" s="131"/>
      <c r="H53" s="131"/>
      <c r="I53" s="131"/>
      <c r="J53" s="132"/>
      <c r="L53" s="166" t="s">
        <v>118</v>
      </c>
      <c r="M53" s="166"/>
    </row>
    <row r="54" customFormat="false" ht="16.5" hidden="false" customHeight="true" outlineLevel="0" collapsed="false">
      <c r="A54" s="139"/>
      <c r="B54" s="167" t="s">
        <v>178</v>
      </c>
      <c r="C54" s="168"/>
      <c r="D54" s="168"/>
      <c r="E54" s="168"/>
      <c r="F54" s="168"/>
      <c r="G54" s="168"/>
      <c r="H54" s="168"/>
      <c r="I54" s="169"/>
      <c r="J54" s="253" t="n">
        <v>0</v>
      </c>
      <c r="L54" s="166"/>
      <c r="M54" s="166"/>
    </row>
    <row r="55" customFormat="false" ht="16.5" hidden="false" customHeight="true" outlineLevel="0" collapsed="false">
      <c r="A55" s="139"/>
      <c r="B55" s="171" t="s">
        <v>179</v>
      </c>
      <c r="C55" s="172"/>
      <c r="D55" s="172"/>
      <c r="E55" s="172"/>
      <c r="F55" s="172"/>
      <c r="G55" s="172"/>
      <c r="H55" s="172"/>
      <c r="I55" s="173"/>
      <c r="J55" s="254" t="n">
        <v>0</v>
      </c>
      <c r="K55" s="10"/>
      <c r="L55" s="113" t="n">
        <f aca="false">SUM(J56,M51)</f>
        <v>0</v>
      </c>
      <c r="M55" s="113"/>
    </row>
    <row r="56" customFormat="false" ht="16.5" hidden="false" customHeight="true" outlineLevel="0" collapsed="false">
      <c r="A56" s="139"/>
      <c r="B56" s="175" t="s">
        <v>121</v>
      </c>
      <c r="C56" s="128"/>
      <c r="D56" s="128"/>
      <c r="E56" s="128"/>
      <c r="F56" s="128"/>
      <c r="G56" s="128"/>
      <c r="H56" s="128"/>
      <c r="I56" s="176"/>
      <c r="J56" s="177" t="n">
        <f aca="false">SUM(J54:J55)</f>
        <v>0</v>
      </c>
      <c r="L56" s="113"/>
      <c r="M56" s="113"/>
    </row>
    <row r="57" customFormat="false" ht="16.5" hidden="false" customHeight="true" outlineLevel="0" collapsed="false">
      <c r="B57" s="10"/>
      <c r="C57" s="10"/>
      <c r="D57" s="10"/>
      <c r="E57" s="10"/>
      <c r="F57" s="10"/>
      <c r="G57" s="10"/>
      <c r="L57" s="113"/>
      <c r="M57" s="113"/>
    </row>
    <row r="58" customFormat="false" ht="12.75" hidden="false" customHeight="false" outlineLevel="0" collapsed="false">
      <c r="B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B60" s="10"/>
      <c r="C60" s="10"/>
      <c r="D60" s="10"/>
      <c r="E60" s="10"/>
      <c r="F60" s="10"/>
      <c r="G60" s="10"/>
      <c r="J60" s="10"/>
    </row>
    <row r="61" customFormat="false" ht="16.5" hidden="false" customHeight="true" outlineLevel="0" collapsed="false">
      <c r="B61" s="10"/>
      <c r="C61" s="10"/>
      <c r="D61" s="10"/>
      <c r="E61" s="10"/>
      <c r="F61" s="10"/>
      <c r="G61" s="10"/>
      <c r="K61" s="182" t="s">
        <v>123</v>
      </c>
      <c r="L61" s="182"/>
      <c r="M61" s="182"/>
    </row>
    <row r="62" customFormat="false" ht="16.5" hidden="false" customHeight="true" outlineLevel="0" collapsed="false">
      <c r="F62" s="10"/>
      <c r="G62" s="10"/>
      <c r="K62" s="185" t="s">
        <v>124</v>
      </c>
      <c r="L62" s="185"/>
      <c r="M62" s="186" t="n">
        <f aca="false">J39</f>
        <v>0</v>
      </c>
    </row>
    <row r="63" customFormat="false" ht="16.5" hidden="false" customHeight="true" outlineLevel="0" collapsed="false">
      <c r="K63" s="189" t="s">
        <v>128</v>
      </c>
      <c r="L63" s="189"/>
      <c r="M63" s="190" t="n">
        <f aca="false">L55</f>
        <v>0</v>
      </c>
    </row>
    <row r="64" customFormat="false" ht="31.5" hidden="false" customHeight="true" outlineLevel="0" collapsed="false">
      <c r="K64" s="255" t="s">
        <v>129</v>
      </c>
      <c r="L64" s="255"/>
      <c r="M64" s="192" t="n">
        <f aca="false">SUM(M62:M63)</f>
        <v>0</v>
      </c>
    </row>
    <row r="65" customFormat="false" ht="16.5" hidden="false" customHeight="true" outlineLevel="0" collapsed="false">
      <c r="K65" s="256" t="s">
        <v>131</v>
      </c>
      <c r="L65" s="256"/>
      <c r="M65" s="257" t="n">
        <f aca="false">ROUND(M64,-2)</f>
        <v>0</v>
      </c>
    </row>
    <row r="66" customFormat="false" ht="16.5" hidden="false" customHeight="true" outlineLevel="0" collapsed="false">
      <c r="K66" s="258"/>
      <c r="L66" s="258"/>
      <c r="M66" s="259"/>
    </row>
    <row r="67" customFormat="false" ht="12.75" hidden="false" customHeight="false" outlineLevel="0" collapsed="false">
      <c r="M67" s="10"/>
    </row>
    <row r="108" customFormat="false" ht="12.75" hidden="false" customHeight="false" outlineLevel="0" collapsed="false">
      <c r="A108" s="1" t="s">
        <v>141</v>
      </c>
    </row>
    <row r="109" customFormat="false" ht="12.75" hidden="false" customHeight="false" outlineLevel="0" collapsed="false">
      <c r="A109" s="1" t="s">
        <v>21</v>
      </c>
    </row>
    <row r="110" customFormat="false" ht="12.75" hidden="false" customHeight="false" outlineLevel="0" collapsed="false">
      <c r="A110" s="1" t="s">
        <v>142</v>
      </c>
    </row>
  </sheetData>
  <mergeCells count="30">
    <mergeCell ref="B2:M2"/>
    <mergeCell ref="B3:C3"/>
    <mergeCell ref="D3:E3"/>
    <mergeCell ref="B5:B8"/>
    <mergeCell ref="B29:C29"/>
    <mergeCell ref="B30:C30"/>
    <mergeCell ref="B32:C32"/>
    <mergeCell ref="B33:C33"/>
    <mergeCell ref="L36:M36"/>
    <mergeCell ref="B37:C37"/>
    <mergeCell ref="E37:E38"/>
    <mergeCell ref="K37:K38"/>
    <mergeCell ref="L37:M39"/>
    <mergeCell ref="B38:C38"/>
    <mergeCell ref="C39:E40"/>
    <mergeCell ref="C45:F45"/>
    <mergeCell ref="C46:F46"/>
    <mergeCell ref="C47:F47"/>
    <mergeCell ref="C48:F48"/>
    <mergeCell ref="C49:F49"/>
    <mergeCell ref="C50:F50"/>
    <mergeCell ref="B51:L51"/>
    <mergeCell ref="L53:M54"/>
    <mergeCell ref="L55:M57"/>
    <mergeCell ref="K61:M61"/>
    <mergeCell ref="K62:L62"/>
    <mergeCell ref="K63:L63"/>
    <mergeCell ref="K64:L64"/>
    <mergeCell ref="K65:L65"/>
    <mergeCell ref="K66:L66"/>
  </mergeCells>
  <conditionalFormatting sqref="F3 B3 P3">
    <cfRule type="cellIs" priority="2" operator="notEqual" aboveAverage="0" equalAverage="0" bottom="0" percent="0" rank="0" text="" dxfId="3">
      <formula>"&lt;Date&gt;"</formula>
    </cfRule>
  </conditionalFormatting>
  <conditionalFormatting sqref="D3:E3">
    <cfRule type="cellIs" priority="3" operator="notEqual" aboveAverage="0" equalAverage="0" bottom="0" percent="0" rank="0" text="" dxfId="4">
      <formula>"&lt;Name&gt;"</formula>
    </cfRule>
  </conditionalFormatting>
  <conditionalFormatting sqref="H26:L26">
    <cfRule type="cellIs" priority="4" operator="notBetween" aboveAverage="0" equalAverage="0" bottom="0" percent="0" rank="0" text="" dxfId="5">
      <formula>-1000000</formula>
      <formula>1000000</formula>
    </cfRule>
  </conditionalFormatting>
  <conditionalFormatting sqref="B2:P2">
    <cfRule type="cellIs" priority="5" operator="notEqual" aboveAverage="0" equalAverage="0" bottom="0" percent="0" rank="0" text="" dxfId="6">
      <formula>"&lt;Re-Scope Item Title&gt;"</formula>
    </cfRule>
  </conditionalFormatting>
  <conditionalFormatting sqref="L37:M39">
    <cfRule type="cellIs" priority="6" operator="equal" aboveAverage="0" equalAverage="0" bottom="0" percent="0" rank="0" text="" dxfId="7">
      <formula>"Adjust Overhead Rate and Fee"</formula>
    </cfRule>
  </conditionalFormatting>
  <dataValidations count="1">
    <dataValidation allowBlank="true" errorStyle="stop" operator="between" showDropDown="false" showErrorMessage="true" showInputMessage="false" sqref="D7:L7" type="list">
      <formula1>$A$108:$A$110</formula1>
      <formula2>0</formula2>
    </dataValidation>
  </dataValidations>
  <printOptions headings="false" gridLines="false" gridLinesSet="true" horizontalCentered="true" verticalCentered="true"/>
  <pageMargins left="0.75" right="0.75" top="0.479861111111111" bottom="0.460416666666667" header="0.25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NORTH TEXAS TOLLWAY AUTHORITY -- WORK AUTHORIZATION No. 12&amp;R&amp;"Arial,Bold"&amp;12Tab: &amp;A</oddHeader>
    <oddFooter>&amp;L&amp;Z&amp;F&amp;RPrinted at &amp;T on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P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36.85"/>
    <col collapsed="false" customWidth="true" hidden="false" outlineLevel="0" max="13" min="4" style="1" width="17.7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B2" s="2" t="s">
        <v>14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" hidden="false" customHeight="false" outlineLevel="0" collapsed="false">
      <c r="B3" s="206" t="s">
        <v>144</v>
      </c>
      <c r="C3" s="206"/>
      <c r="D3" s="207" t="s">
        <v>145</v>
      </c>
      <c r="E3" s="207"/>
      <c r="F3" s="208" t="s">
        <v>146</v>
      </c>
      <c r="P3" s="3"/>
    </row>
    <row r="4" customFormat="fals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7.25" hidden="false" customHeight="true" outlineLevel="0" collapsed="false">
      <c r="A5" s="209"/>
      <c r="B5" s="210" t="s">
        <v>5</v>
      </c>
      <c r="C5" s="211" t="s">
        <v>147</v>
      </c>
      <c r="D5" s="212" t="s">
        <v>148</v>
      </c>
      <c r="E5" s="212" t="s">
        <v>149</v>
      </c>
      <c r="F5" s="212" t="s">
        <v>150</v>
      </c>
      <c r="G5" s="212" t="s">
        <v>151</v>
      </c>
      <c r="H5" s="212" t="s">
        <v>152</v>
      </c>
      <c r="I5" s="212" t="s">
        <v>153</v>
      </c>
      <c r="J5" s="212" t="s">
        <v>154</v>
      </c>
      <c r="K5" s="212" t="s">
        <v>155</v>
      </c>
      <c r="L5" s="212" t="s">
        <v>156</v>
      </c>
    </row>
    <row r="6" customFormat="false" ht="17.25" hidden="false" customHeight="true" outlineLevel="0" collapsed="false">
      <c r="A6" s="209"/>
      <c r="B6" s="210"/>
      <c r="C6" s="213" t="s">
        <v>6</v>
      </c>
      <c r="D6" s="214" t="s">
        <v>157</v>
      </c>
      <c r="E6" s="214" t="s">
        <v>158</v>
      </c>
      <c r="F6" s="214" t="s">
        <v>159</v>
      </c>
      <c r="G6" s="214" t="s">
        <v>160</v>
      </c>
      <c r="H6" s="214" t="s">
        <v>161</v>
      </c>
      <c r="I6" s="214" t="s">
        <v>162</v>
      </c>
      <c r="J6" s="214" t="s">
        <v>163</v>
      </c>
      <c r="K6" s="214" t="s">
        <v>164</v>
      </c>
      <c r="L6" s="214" t="s">
        <v>165</v>
      </c>
    </row>
    <row r="7" customFormat="false" ht="17.25" hidden="false" customHeight="true" outlineLevel="0" collapsed="false">
      <c r="B7" s="210"/>
      <c r="C7" s="15" t="s">
        <v>20</v>
      </c>
      <c r="D7" s="16" t="s">
        <v>141</v>
      </c>
      <c r="E7" s="16" t="s">
        <v>141</v>
      </c>
      <c r="F7" s="16" t="s">
        <v>141</v>
      </c>
      <c r="G7" s="16" t="s">
        <v>141</v>
      </c>
      <c r="H7" s="16" t="s">
        <v>141</v>
      </c>
      <c r="I7" s="16" t="s">
        <v>141</v>
      </c>
      <c r="J7" s="16" t="s">
        <v>141</v>
      </c>
      <c r="K7" s="16" t="s">
        <v>141</v>
      </c>
      <c r="L7" s="16" t="s">
        <v>141</v>
      </c>
    </row>
    <row r="8" customFormat="false" ht="17.25" hidden="false" customHeight="false" outlineLevel="0" collapsed="false">
      <c r="B8" s="210"/>
      <c r="C8" s="17" t="s">
        <v>166</v>
      </c>
      <c r="D8" s="18" t="n">
        <v>0</v>
      </c>
      <c r="E8" s="19" t="n">
        <v>0</v>
      </c>
      <c r="F8" s="20" t="n">
        <v>0</v>
      </c>
      <c r="G8" s="18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20" t="n">
        <v>0</v>
      </c>
    </row>
    <row r="9" customFormat="false" ht="3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9.5" hidden="false" customHeight="true" outlineLevel="0" collapsed="false">
      <c r="C10" s="24" t="s">
        <v>23</v>
      </c>
    </row>
    <row r="11" customFormat="false" ht="15.75" hidden="false" customHeight="false" outlineLevel="0" collapsed="false">
      <c r="B11" s="215" t="s">
        <v>167</v>
      </c>
      <c r="C11" s="26"/>
      <c r="D11" s="27"/>
      <c r="E11" s="28"/>
      <c r="F11" s="29"/>
      <c r="G11" s="29"/>
      <c r="H11" s="29"/>
      <c r="I11" s="29"/>
      <c r="J11" s="29"/>
      <c r="K11" s="29"/>
      <c r="L11" s="29"/>
      <c r="M11" s="30"/>
    </row>
    <row r="12" customFormat="false" ht="14.25" hidden="false" customHeight="false" outlineLevel="0" collapsed="false">
      <c r="B12" s="216" t="s">
        <v>104</v>
      </c>
      <c r="C12" s="32"/>
      <c r="D12" s="33"/>
      <c r="E12" s="33"/>
      <c r="F12" s="33"/>
      <c r="G12" s="33"/>
      <c r="H12" s="34"/>
      <c r="I12" s="35"/>
      <c r="J12" s="35"/>
      <c r="K12" s="35"/>
      <c r="L12" s="36"/>
      <c r="M12" s="37" t="n">
        <f aca="false">SUM(D12:L12)</f>
        <v>0</v>
      </c>
    </row>
    <row r="13" customFormat="false" ht="14.25" hidden="false" customHeight="false" outlineLevel="0" collapsed="false">
      <c r="B13" s="217" t="s">
        <v>107</v>
      </c>
      <c r="C13" s="46"/>
      <c r="D13" s="218"/>
      <c r="E13" s="218"/>
      <c r="F13" s="218"/>
      <c r="G13" s="218"/>
      <c r="H13" s="218"/>
      <c r="I13" s="219"/>
      <c r="J13" s="220"/>
      <c r="K13" s="220"/>
      <c r="L13" s="221"/>
      <c r="M13" s="51" t="n">
        <f aca="false">SUM(D13:L13)</f>
        <v>0</v>
      </c>
    </row>
    <row r="14" customFormat="false" ht="14.25" hidden="false" customHeight="false" outlineLevel="0" collapsed="false">
      <c r="B14" s="217" t="s">
        <v>109</v>
      </c>
      <c r="C14" s="46"/>
      <c r="D14" s="218"/>
      <c r="E14" s="218"/>
      <c r="F14" s="218"/>
      <c r="G14" s="218"/>
      <c r="H14" s="218"/>
      <c r="I14" s="219"/>
      <c r="J14" s="220"/>
      <c r="K14" s="220"/>
      <c r="L14" s="221"/>
      <c r="M14" s="51" t="n">
        <f aca="false">SUM(D14:L14)</f>
        <v>0</v>
      </c>
      <c r="P14" s="1" t="s">
        <v>168</v>
      </c>
    </row>
    <row r="15" customFormat="false" ht="14.25" hidden="false" customHeight="false" outlineLevel="0" collapsed="false">
      <c r="B15" s="217" t="s">
        <v>112</v>
      </c>
      <c r="C15" s="46"/>
      <c r="D15" s="218"/>
      <c r="E15" s="218"/>
      <c r="F15" s="218"/>
      <c r="G15" s="218"/>
      <c r="H15" s="218"/>
      <c r="I15" s="219"/>
      <c r="J15" s="220"/>
      <c r="K15" s="220"/>
      <c r="L15" s="221"/>
      <c r="M15" s="51" t="n">
        <f aca="false">SUM(D15:L15)</f>
        <v>0</v>
      </c>
    </row>
    <row r="16" customFormat="false" ht="14.25" hidden="false" customHeight="false" outlineLevel="0" collapsed="false">
      <c r="B16" s="217" t="s">
        <v>114</v>
      </c>
      <c r="C16" s="46"/>
      <c r="D16" s="218"/>
      <c r="E16" s="218"/>
      <c r="F16" s="218"/>
      <c r="G16" s="218"/>
      <c r="H16" s="218"/>
      <c r="I16" s="220"/>
      <c r="J16" s="220"/>
      <c r="K16" s="220"/>
      <c r="L16" s="221"/>
      <c r="M16" s="51" t="n">
        <f aca="false">SUM(D16:L16)</f>
        <v>0</v>
      </c>
    </row>
    <row r="17" customFormat="false" ht="14.25" hidden="false" customHeight="false" outlineLevel="0" collapsed="false">
      <c r="B17" s="217" t="s">
        <v>169</v>
      </c>
      <c r="C17" s="46"/>
      <c r="D17" s="218"/>
      <c r="E17" s="218"/>
      <c r="F17" s="218"/>
      <c r="G17" s="218"/>
      <c r="H17" s="218"/>
      <c r="I17" s="220"/>
      <c r="J17" s="220"/>
      <c r="K17" s="220"/>
      <c r="L17" s="221"/>
      <c r="M17" s="51" t="n">
        <f aca="false">SUM(D17:L17)</f>
        <v>0</v>
      </c>
    </row>
    <row r="18" customFormat="false" ht="14.25" hidden="false" customHeight="false" outlineLevel="0" collapsed="false">
      <c r="B18" s="217" t="s">
        <v>170</v>
      </c>
      <c r="C18" s="46"/>
      <c r="D18" s="218"/>
      <c r="E18" s="218"/>
      <c r="F18" s="218"/>
      <c r="G18" s="218"/>
      <c r="H18" s="218"/>
      <c r="I18" s="220"/>
      <c r="J18" s="220"/>
      <c r="K18" s="220"/>
      <c r="L18" s="221"/>
      <c r="M18" s="51" t="n">
        <f aca="false">SUM(D18:L18)</f>
        <v>0</v>
      </c>
    </row>
    <row r="19" customFormat="false" ht="14.25" hidden="false" customHeight="false" outlineLevel="0" collapsed="false">
      <c r="B19" s="217" t="s">
        <v>171</v>
      </c>
      <c r="C19" s="46"/>
      <c r="D19" s="222"/>
      <c r="E19" s="222"/>
      <c r="F19" s="222"/>
      <c r="G19" s="222"/>
      <c r="H19" s="218"/>
      <c r="I19" s="220"/>
      <c r="J19" s="220"/>
      <c r="K19" s="220"/>
      <c r="L19" s="221"/>
      <c r="M19" s="51" t="n">
        <f aca="false">SUM(D19:L19)</f>
        <v>0</v>
      </c>
    </row>
    <row r="20" customFormat="false" ht="14.25" hidden="false" customHeight="false" outlineLevel="0" collapsed="false">
      <c r="B20" s="217" t="s">
        <v>172</v>
      </c>
      <c r="C20" s="46"/>
      <c r="D20" s="222"/>
      <c r="E20" s="222"/>
      <c r="F20" s="222"/>
      <c r="G20" s="222"/>
      <c r="H20" s="218"/>
      <c r="I20" s="220"/>
      <c r="J20" s="220"/>
      <c r="K20" s="220"/>
      <c r="L20" s="221"/>
      <c r="M20" s="51" t="n">
        <f aca="false">SUM(D20:L20)</f>
        <v>0</v>
      </c>
    </row>
    <row r="21" customFormat="false" ht="14.25" hidden="false" customHeight="false" outlineLevel="0" collapsed="false">
      <c r="B21" s="217" t="s">
        <v>173</v>
      </c>
      <c r="C21" s="46"/>
      <c r="D21" s="222"/>
      <c r="E21" s="222"/>
      <c r="F21" s="222"/>
      <c r="G21" s="222"/>
      <c r="H21" s="218"/>
      <c r="I21" s="220"/>
      <c r="J21" s="220"/>
      <c r="K21" s="220"/>
      <c r="L21" s="221"/>
      <c r="M21" s="51" t="n">
        <f aca="false">SUM(D21:L21)</f>
        <v>0</v>
      </c>
    </row>
    <row r="22" customFormat="false" ht="14.25" hidden="false" customHeight="false" outlineLevel="0" collapsed="false">
      <c r="B22" s="217" t="s">
        <v>174</v>
      </c>
      <c r="C22" s="46"/>
      <c r="D22" s="218"/>
      <c r="E22" s="218"/>
      <c r="F22" s="218"/>
      <c r="G22" s="218"/>
      <c r="H22" s="218"/>
      <c r="I22" s="220"/>
      <c r="J22" s="218"/>
      <c r="K22" s="218"/>
      <c r="L22" s="223"/>
      <c r="M22" s="51" t="n">
        <f aca="false">SUM(D22:L22)</f>
        <v>0</v>
      </c>
    </row>
    <row r="23" customFormat="false" ht="14.25" hidden="false" customHeight="false" outlineLevel="0" collapsed="false">
      <c r="B23" s="217" t="s">
        <v>175</v>
      </c>
      <c r="C23" s="46"/>
      <c r="D23" s="218"/>
      <c r="E23" s="218"/>
      <c r="F23" s="218"/>
      <c r="G23" s="218"/>
      <c r="H23" s="218"/>
      <c r="I23" s="220"/>
      <c r="J23" s="218"/>
      <c r="K23" s="218"/>
      <c r="L23" s="223"/>
      <c r="M23" s="57" t="n">
        <f aca="false">SUM(D23:L23)</f>
        <v>0</v>
      </c>
    </row>
    <row r="24" customFormat="false" ht="14.25" hidden="false" customHeight="false" outlineLevel="0" collapsed="false">
      <c r="B24" s="217" t="s">
        <v>176</v>
      </c>
      <c r="C24" s="46"/>
      <c r="D24" s="218"/>
      <c r="E24" s="218"/>
      <c r="F24" s="218"/>
      <c r="G24" s="218"/>
      <c r="H24" s="218"/>
      <c r="I24" s="220"/>
      <c r="J24" s="218"/>
      <c r="K24" s="218"/>
      <c r="L24" s="223"/>
      <c r="M24" s="51" t="n">
        <f aca="false">SUM(D24:L24)</f>
        <v>0</v>
      </c>
    </row>
    <row r="25" customFormat="false" ht="15" hidden="false" customHeight="false" outlineLevel="0" collapsed="false">
      <c r="B25" s="224" t="s">
        <v>177</v>
      </c>
      <c r="C25" s="66"/>
      <c r="D25" s="225"/>
      <c r="E25" s="225"/>
      <c r="F25" s="225"/>
      <c r="G25" s="225"/>
      <c r="H25" s="225"/>
      <c r="I25" s="225"/>
      <c r="J25" s="226"/>
      <c r="K25" s="226"/>
      <c r="L25" s="227"/>
      <c r="M25" s="228" t="n">
        <f aca="false">SUM(D25:L25)</f>
        <v>0</v>
      </c>
    </row>
    <row r="26" customFormat="false" ht="16.5" hidden="false" customHeight="false" outlineLevel="0" collapsed="false">
      <c r="B26" s="229"/>
      <c r="C26" s="71" t="s">
        <v>82</v>
      </c>
      <c r="D26" s="230" t="n">
        <f aca="false">SUM(D12:D25)</f>
        <v>0</v>
      </c>
      <c r="E26" s="230" t="n">
        <f aca="false">SUM(E12:E25)</f>
        <v>0</v>
      </c>
      <c r="F26" s="230" t="n">
        <f aca="false">SUM(F12:F25)</f>
        <v>0</v>
      </c>
      <c r="G26" s="230" t="n">
        <f aca="false">SUM(G12:G25)</f>
        <v>0</v>
      </c>
      <c r="H26" s="231" t="n">
        <f aca="false">SUM(H12:H25)</f>
        <v>0</v>
      </c>
      <c r="I26" s="231" t="n">
        <f aca="false">SUM(I12:I25)</f>
        <v>0</v>
      </c>
      <c r="J26" s="231" t="n">
        <f aca="false">SUM(J12:J25)</f>
        <v>0</v>
      </c>
      <c r="K26" s="231" t="n">
        <f aca="false">SUM(K12:K25)</f>
        <v>0</v>
      </c>
      <c r="L26" s="232" t="n">
        <f aca="false">SUM(L12:L25)</f>
        <v>0</v>
      </c>
      <c r="M26" s="233" t="n">
        <f aca="false">SUM(D26:L26)</f>
        <v>0</v>
      </c>
    </row>
    <row r="27" customFormat="false" ht="9.75" hidden="false" customHeight="true" outlineLevel="0" collapsed="false"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9.75" hidden="false" customHeight="true" outlineLevel="0" collapsed="false">
      <c r="M28" s="10"/>
    </row>
    <row r="29" customFormat="false" ht="15.75" hidden="false" customHeight="false" outlineLevel="0" collapsed="false">
      <c r="B29" s="79" t="s">
        <v>83</v>
      </c>
      <c r="C29" s="79"/>
      <c r="D29" s="234" t="n">
        <f aca="false">IF(D$7="ON-SITE",D$26,0)</f>
        <v>0</v>
      </c>
      <c r="E29" s="234" t="n">
        <f aca="false">IF(E$7="ON-SITE",E$26,0)</f>
        <v>0</v>
      </c>
      <c r="F29" s="234" t="n">
        <f aca="false">IF(F$7="ON-SITE",F$26,0)</f>
        <v>0</v>
      </c>
      <c r="G29" s="234" t="n">
        <f aca="false">IF(G$7="ON-SITE",G$26,0)</f>
        <v>0</v>
      </c>
      <c r="H29" s="234" t="n">
        <f aca="false">IF(H$7="ON-SITE",H$26,0)</f>
        <v>0</v>
      </c>
      <c r="I29" s="234" t="n">
        <f aca="false">IF(I$7="ON-SITE",I$26,0)</f>
        <v>0</v>
      </c>
      <c r="J29" s="234" t="n">
        <f aca="false">IF(J$7="ON-SITE",J$26,0)</f>
        <v>0</v>
      </c>
      <c r="K29" s="234" t="n">
        <f aca="false">IF(K$7="ON-SITE",K$26,0)</f>
        <v>0</v>
      </c>
      <c r="L29" s="235" t="n">
        <f aca="false">IF(L$7="ON-SITE",L$26,0)</f>
        <v>0</v>
      </c>
      <c r="M29" s="37" t="n">
        <f aca="false">SUM(D29:L29)</f>
        <v>0</v>
      </c>
    </row>
    <row r="30" customFormat="false" ht="16.5" hidden="false" customHeight="false" outlineLevel="0" collapsed="false">
      <c r="B30" s="79" t="s">
        <v>84</v>
      </c>
      <c r="C30" s="79"/>
      <c r="D30" s="84" t="n">
        <f aca="false">IF(D$7="OFF-SITE",D$26,0)</f>
        <v>0</v>
      </c>
      <c r="E30" s="84" t="n">
        <f aca="false">IF(E$7="OFF-SITE",E$26,0)</f>
        <v>0</v>
      </c>
      <c r="F30" s="84" t="n">
        <f aca="false">IF(F$7="OFF-SITE",F$26,0)</f>
        <v>0</v>
      </c>
      <c r="G30" s="84" t="n">
        <f aca="false">IF(G$7="OFF-SITE",G$26,0)</f>
        <v>0</v>
      </c>
      <c r="H30" s="84" t="n">
        <f aca="false">IF(H$7="OFF-SITE",H$26,0)</f>
        <v>0</v>
      </c>
      <c r="I30" s="84" t="n">
        <f aca="false">IF(I$7="OFF-SITE",I$26,0)</f>
        <v>0</v>
      </c>
      <c r="J30" s="84" t="n">
        <f aca="false">IF(J$7="OFF-SITE",J$26,0)</f>
        <v>0</v>
      </c>
      <c r="K30" s="84" t="n">
        <f aca="false">IF(K$7="OFF-SITE",K$26,0)</f>
        <v>0</v>
      </c>
      <c r="L30" s="85" t="n">
        <f aca="false">IF(L$7="OFF-SITE",L$26,0)</f>
        <v>0</v>
      </c>
      <c r="M30" s="86" t="n">
        <f aca="false">SUM(D30:L30)</f>
        <v>0</v>
      </c>
    </row>
    <row r="31" customFormat="false" ht="7.5" hidden="false" customHeight="true" outlineLevel="0" collapsed="false">
      <c r="B31" s="87"/>
      <c r="C31" s="87"/>
    </row>
    <row r="32" customFormat="false" ht="15.75" hidden="false" customHeight="false" outlineLevel="0" collapsed="false">
      <c r="B32" s="79" t="s">
        <v>85</v>
      </c>
      <c r="C32" s="79"/>
      <c r="D32" s="88" t="n">
        <f aca="false">IF(ISERROR(D$8*D29),0,D29*D$8)</f>
        <v>0</v>
      </c>
      <c r="E32" s="88" t="n">
        <f aca="false">IF(ISERROR(E$8*E29),0,E29*E$8)</f>
        <v>0</v>
      </c>
      <c r="F32" s="88" t="n">
        <f aca="false">IF(ISERROR(F$8*F29),0,F29*F$8)</f>
        <v>0</v>
      </c>
      <c r="G32" s="88" t="n">
        <f aca="false">IF(ISERROR(G$8*G29),0,G29*G$8)</f>
        <v>0</v>
      </c>
      <c r="H32" s="88" t="n">
        <f aca="false">IF(ISERROR(H$8*H29),0,H29*H$8)</f>
        <v>0</v>
      </c>
      <c r="I32" s="88" t="n">
        <f aca="false">IF(ISERROR(I$8*I29),0,I29*I$8)</f>
        <v>0</v>
      </c>
      <c r="J32" s="88" t="n">
        <f aca="false">IF(ISERROR(J$8*J29),0,J29*J$8)</f>
        <v>0</v>
      </c>
      <c r="K32" s="88" t="n">
        <f aca="false">IF(ISERROR(K$8*K29),0,K29*K$8)</f>
        <v>0</v>
      </c>
      <c r="L32" s="89" t="n">
        <f aca="false">IF(ISERROR(L$8*L29),0,L29*L$8)</f>
        <v>0</v>
      </c>
      <c r="M32" s="90" t="n">
        <f aca="false">SUM(D32:L32)</f>
        <v>0</v>
      </c>
    </row>
    <row r="33" customFormat="false" ht="16.5" hidden="false" customHeight="false" outlineLevel="0" collapsed="false">
      <c r="B33" s="79" t="s">
        <v>86</v>
      </c>
      <c r="C33" s="79"/>
      <c r="D33" s="91" t="n">
        <f aca="false">IF(ISERROR(D$8*D30),0,D30*D$8)</f>
        <v>0</v>
      </c>
      <c r="E33" s="91" t="n">
        <f aca="false">IF(ISERROR(E$8*E30),0,E30*E$8)</f>
        <v>0</v>
      </c>
      <c r="F33" s="91" t="n">
        <f aca="false">IF(ISERROR(F$8*F30),0,F30*F$8)</f>
        <v>0</v>
      </c>
      <c r="G33" s="91" t="n">
        <f aca="false">IF(ISERROR(G$8*G30),0,G30*G$8)</f>
        <v>0</v>
      </c>
      <c r="H33" s="91" t="n">
        <f aca="false">IF(ISERROR(H$8*H30),0,H30*H$8)</f>
        <v>0</v>
      </c>
      <c r="I33" s="91" t="n">
        <f aca="false">IF(ISERROR(I$8*I30),0,I30*I$8)</f>
        <v>0</v>
      </c>
      <c r="J33" s="91" t="n">
        <f aca="false">IF(ISERROR(J$8*J30),0,J30*J$8)</f>
        <v>0</v>
      </c>
      <c r="K33" s="91" t="n">
        <f aca="false">IF(ISERROR(K$8*K30),0,K30*K$8)</f>
        <v>0</v>
      </c>
      <c r="L33" s="93" t="n">
        <f aca="false">IF(ISERROR(L$8*L30),0,L30*L$8)</f>
        <v>0</v>
      </c>
      <c r="M33" s="94" t="n">
        <f aca="false">SUM(D33:L33)</f>
        <v>0</v>
      </c>
    </row>
    <row r="34" customFormat="false" ht="7.5" hidden="false" customHeight="true" outlineLevel="0" collapsed="false">
      <c r="B34" s="95"/>
      <c r="C34" s="95"/>
      <c r="D34" s="96"/>
      <c r="E34" s="96"/>
      <c r="F34" s="96"/>
      <c r="G34" s="96"/>
      <c r="H34" s="96"/>
      <c r="I34" s="96"/>
      <c r="J34" s="96"/>
      <c r="K34" s="96"/>
      <c r="L34" s="97"/>
      <c r="M34" s="97"/>
    </row>
    <row r="35" customFormat="false" ht="7.5" hidden="false" customHeight="true" outlineLevel="0" collapsed="false">
      <c r="B35" s="95"/>
      <c r="C35" s="95"/>
      <c r="D35" s="98"/>
      <c r="E35" s="98"/>
      <c r="F35" s="98"/>
      <c r="G35" s="98"/>
      <c r="H35" s="98"/>
      <c r="I35" s="98"/>
      <c r="J35" s="98"/>
      <c r="L35" s="10"/>
      <c r="M35" s="10"/>
    </row>
    <row r="36" customFormat="false" ht="33" hidden="false" customHeight="true" outlineLevel="0" collapsed="false">
      <c r="B36" s="87"/>
      <c r="C36" s="236"/>
      <c r="D36" s="237" t="s">
        <v>87</v>
      </c>
      <c r="E36" s="102" t="s">
        <v>88</v>
      </c>
      <c r="F36" s="103" t="s">
        <v>89</v>
      </c>
      <c r="G36" s="104" t="s">
        <v>90</v>
      </c>
      <c r="H36" s="104" t="s">
        <v>91</v>
      </c>
      <c r="I36" s="104" t="s">
        <v>88</v>
      </c>
      <c r="J36" s="238" t="s">
        <v>92</v>
      </c>
      <c r="K36" s="239"/>
      <c r="L36" s="107" t="s">
        <v>93</v>
      </c>
      <c r="M36" s="107"/>
      <c r="N36" s="108"/>
    </row>
    <row r="37" customFormat="false" ht="16.5" hidden="false" customHeight="true" outlineLevel="0" collapsed="false">
      <c r="B37" s="79" t="s">
        <v>94</v>
      </c>
      <c r="C37" s="79"/>
      <c r="D37" s="240" t="n">
        <v>0</v>
      </c>
      <c r="E37" s="241" t="n">
        <v>0</v>
      </c>
      <c r="F37" s="111" t="n">
        <f aca="false">M32</f>
        <v>0</v>
      </c>
      <c r="G37" s="111" t="n">
        <f aca="false">D37*F37</f>
        <v>0</v>
      </c>
      <c r="H37" s="111" t="n">
        <f aca="false">SUM(F37:G37)</f>
        <v>0</v>
      </c>
      <c r="I37" s="111" t="n">
        <f aca="false">$E$37*H37</f>
        <v>0</v>
      </c>
      <c r="J37" s="242" t="n">
        <f aca="false">SUM(H37:I37)</f>
        <v>0</v>
      </c>
      <c r="K37" s="243"/>
      <c r="L37" s="244" t="n">
        <f aca="false">IF(C39="",J39,"Adjust Overhead Rate and Fee")</f>
        <v>0</v>
      </c>
      <c r="M37" s="244"/>
      <c r="N37" s="114"/>
      <c r="O37" s="114"/>
    </row>
    <row r="38" customFormat="false" ht="16.5" hidden="false" customHeight="true" outlineLevel="0" collapsed="false">
      <c r="B38" s="79" t="s">
        <v>95</v>
      </c>
      <c r="C38" s="79"/>
      <c r="D38" s="245" t="n">
        <v>0</v>
      </c>
      <c r="E38" s="241"/>
      <c r="F38" s="116" t="n">
        <f aca="false">M33</f>
        <v>0</v>
      </c>
      <c r="G38" s="116" t="n">
        <f aca="false">D38*F38</f>
        <v>0</v>
      </c>
      <c r="H38" s="116" t="n">
        <f aca="false">SUM(F38:G38)</f>
        <v>0</v>
      </c>
      <c r="I38" s="116" t="n">
        <f aca="false">$E$37*H38</f>
        <v>0</v>
      </c>
      <c r="J38" s="246" t="n">
        <f aca="false">SUM(H38:I38)</f>
        <v>0</v>
      </c>
      <c r="K38" s="243"/>
      <c r="L38" s="244"/>
      <c r="M38" s="244"/>
      <c r="N38" s="114"/>
      <c r="O38" s="114"/>
    </row>
    <row r="39" customFormat="false" ht="16.5" hidden="false" customHeight="true" outlineLevel="0" collapsed="false">
      <c r="B39" s="117"/>
      <c r="C39" s="247" t="str">
        <f aca="false">IF(OR((D37+1)*(1+E37)&gt;3,(D38+1)*(1+E37)&gt;3),"Adjust Overhead Rate and Fee for a maximum Multiplier of 3.0000 -- "&amp;"currently "&amp;ROUND((1+D37)*(1+E37),4)&amp;" &amp; "&amp;ROUND((1+D38)*(1+E37),4)&amp;".","")</f>
        <v/>
      </c>
      <c r="D39" s="247"/>
      <c r="E39" s="247"/>
      <c r="F39" s="248" t="n">
        <f aca="false">SUM(F37:F38)</f>
        <v>0</v>
      </c>
      <c r="G39" s="122" t="n">
        <f aca="false">SUM(G37:G38)</f>
        <v>0</v>
      </c>
      <c r="H39" s="122" t="n">
        <f aca="false">SUM(H37:H38)</f>
        <v>0</v>
      </c>
      <c r="I39" s="122" t="n">
        <f aca="false">SUM(I37:I38)</f>
        <v>0</v>
      </c>
      <c r="J39" s="123" t="n">
        <f aca="false">SUM(J37:J38)</f>
        <v>0</v>
      </c>
      <c r="K39" s="124"/>
      <c r="L39" s="244"/>
      <c r="M39" s="244"/>
      <c r="N39" s="114"/>
      <c r="O39" s="114"/>
    </row>
    <row r="40" customFormat="false" ht="12.75" hidden="false" customHeight="true" outlineLevel="0" collapsed="false">
      <c r="B40" s="10"/>
      <c r="C40" s="247"/>
      <c r="D40" s="247"/>
      <c r="E40" s="247"/>
      <c r="F40" s="10"/>
      <c r="G40" s="10"/>
      <c r="H40" s="10"/>
      <c r="I40" s="10"/>
      <c r="J40" s="10"/>
      <c r="K40" s="10"/>
      <c r="L40" s="10"/>
      <c r="M40" s="127"/>
      <c r="N40" s="10"/>
    </row>
    <row r="41" customFormat="false" ht="6.75" hidden="false" customHeight="tru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9"/>
      <c r="N41" s="10"/>
    </row>
    <row r="42" customFormat="false" ht="6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27"/>
      <c r="N42" s="10"/>
    </row>
    <row r="44" customFormat="false" ht="15.75" hidden="false" customHeight="false" outlineLevel="0" collapsed="false">
      <c r="B44" s="130" t="s">
        <v>99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2"/>
      <c r="N44" s="10"/>
    </row>
    <row r="45" customFormat="false" ht="15.75" hidden="false" customHeight="false" outlineLevel="0" collapsed="false">
      <c r="B45" s="133"/>
      <c r="C45" s="134" t="s">
        <v>100</v>
      </c>
      <c r="D45" s="134"/>
      <c r="E45" s="134"/>
      <c r="F45" s="134"/>
      <c r="G45" s="135" t="s">
        <v>101</v>
      </c>
      <c r="H45" s="135" t="s">
        <v>102</v>
      </c>
      <c r="I45" s="135" t="s">
        <v>103</v>
      </c>
      <c r="J45" s="136"/>
      <c r="K45" s="136"/>
      <c r="L45" s="137"/>
      <c r="M45" s="138"/>
      <c r="N45" s="10"/>
    </row>
    <row r="46" customFormat="false" ht="13.5" hidden="false" customHeight="true" outlineLevel="0" collapsed="false">
      <c r="A46" s="139"/>
      <c r="B46" s="31" t="s">
        <v>104</v>
      </c>
      <c r="C46" s="140"/>
      <c r="D46" s="140"/>
      <c r="E46" s="140"/>
      <c r="F46" s="140"/>
      <c r="G46" s="141" t="n">
        <v>0</v>
      </c>
      <c r="H46" s="142"/>
      <c r="I46" s="249" t="n">
        <v>0</v>
      </c>
      <c r="J46" s="145"/>
      <c r="K46" s="145"/>
      <c r="L46" s="146"/>
      <c r="M46" s="90" t="n">
        <f aca="false">G46*I46</f>
        <v>0</v>
      </c>
      <c r="N46" s="10"/>
    </row>
    <row r="47" customFormat="false" ht="13.5" hidden="false" customHeight="true" outlineLevel="0" collapsed="false">
      <c r="A47" s="139"/>
      <c r="B47" s="45" t="s">
        <v>107</v>
      </c>
      <c r="C47" s="147"/>
      <c r="D47" s="147"/>
      <c r="E47" s="147"/>
      <c r="F47" s="147"/>
      <c r="G47" s="148" t="n">
        <v>0</v>
      </c>
      <c r="H47" s="149"/>
      <c r="I47" s="250" t="n">
        <v>0</v>
      </c>
      <c r="J47" s="151"/>
      <c r="K47" s="152"/>
      <c r="L47" s="153"/>
      <c r="M47" s="154" t="n">
        <f aca="false">G47*I47</f>
        <v>0</v>
      </c>
      <c r="N47" s="10"/>
    </row>
    <row r="48" customFormat="false" ht="13.5" hidden="false" customHeight="true" outlineLevel="0" collapsed="false">
      <c r="A48" s="139"/>
      <c r="B48" s="45" t="s">
        <v>109</v>
      </c>
      <c r="C48" s="147"/>
      <c r="D48" s="147"/>
      <c r="E48" s="147"/>
      <c r="F48" s="147"/>
      <c r="G48" s="148" t="n">
        <v>0</v>
      </c>
      <c r="H48" s="149"/>
      <c r="I48" s="250" t="n">
        <v>0</v>
      </c>
      <c r="J48" s="151"/>
      <c r="K48" s="152"/>
      <c r="L48" s="153"/>
      <c r="M48" s="154" t="n">
        <f aca="false">G48*I48</f>
        <v>0</v>
      </c>
      <c r="N48" s="10"/>
    </row>
    <row r="49" customFormat="false" ht="13.5" hidden="false" customHeight="true" outlineLevel="0" collapsed="false">
      <c r="A49" s="139"/>
      <c r="B49" s="45" t="s">
        <v>112</v>
      </c>
      <c r="C49" s="147"/>
      <c r="D49" s="147"/>
      <c r="E49" s="147"/>
      <c r="F49" s="147"/>
      <c r="G49" s="148" t="n">
        <v>0</v>
      </c>
      <c r="H49" s="149"/>
      <c r="I49" s="250" t="n">
        <v>0</v>
      </c>
      <c r="J49" s="151"/>
      <c r="K49" s="152"/>
      <c r="L49" s="153"/>
      <c r="M49" s="154" t="n">
        <f aca="false">G49*I49</f>
        <v>0</v>
      </c>
      <c r="N49" s="10"/>
    </row>
    <row r="50" customFormat="false" ht="13.5" hidden="false" customHeight="true" outlineLevel="0" collapsed="false">
      <c r="A50" s="139"/>
      <c r="B50" s="65" t="s">
        <v>114</v>
      </c>
      <c r="C50" s="251"/>
      <c r="D50" s="251"/>
      <c r="E50" s="251"/>
      <c r="F50" s="251"/>
      <c r="G50" s="157" t="n">
        <v>0</v>
      </c>
      <c r="H50" s="158"/>
      <c r="I50" s="252" t="n">
        <v>0</v>
      </c>
      <c r="J50" s="160"/>
      <c r="K50" s="160"/>
      <c r="L50" s="161"/>
      <c r="M50" s="162" t="n">
        <f aca="false">G50*I50</f>
        <v>0</v>
      </c>
      <c r="N50" s="10"/>
    </row>
    <row r="51" customFormat="false" ht="15.75" hidden="false" customHeight="false" outlineLevel="0" collapsed="false">
      <c r="A51" s="139"/>
      <c r="B51" s="163" t="s">
        <v>116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4" t="n">
        <f aca="false">SUM(M46:M50)</f>
        <v>0</v>
      </c>
      <c r="N51" s="165"/>
    </row>
    <row r="53" customFormat="false" ht="16.5" hidden="false" customHeight="true" outlineLevel="0" collapsed="false">
      <c r="A53" s="139"/>
      <c r="B53" s="130" t="s">
        <v>117</v>
      </c>
      <c r="C53" s="131"/>
      <c r="D53" s="131"/>
      <c r="E53" s="131"/>
      <c r="F53" s="131"/>
      <c r="G53" s="131"/>
      <c r="H53" s="131"/>
      <c r="I53" s="131"/>
      <c r="J53" s="132"/>
      <c r="L53" s="166" t="s">
        <v>118</v>
      </c>
      <c r="M53" s="166"/>
    </row>
    <row r="54" customFormat="false" ht="16.5" hidden="false" customHeight="true" outlineLevel="0" collapsed="false">
      <c r="A54" s="139"/>
      <c r="B54" s="167" t="s">
        <v>178</v>
      </c>
      <c r="C54" s="168"/>
      <c r="D54" s="168"/>
      <c r="E54" s="168"/>
      <c r="F54" s="168"/>
      <c r="G54" s="168"/>
      <c r="H54" s="168"/>
      <c r="I54" s="169"/>
      <c r="J54" s="253" t="n">
        <v>0</v>
      </c>
      <c r="L54" s="166"/>
      <c r="M54" s="166"/>
    </row>
    <row r="55" customFormat="false" ht="16.5" hidden="false" customHeight="true" outlineLevel="0" collapsed="false">
      <c r="A55" s="139"/>
      <c r="B55" s="171" t="s">
        <v>180</v>
      </c>
      <c r="C55" s="172"/>
      <c r="D55" s="172"/>
      <c r="E55" s="172"/>
      <c r="F55" s="172"/>
      <c r="G55" s="172"/>
      <c r="H55" s="172"/>
      <c r="I55" s="173"/>
      <c r="J55" s="254" t="n">
        <v>0</v>
      </c>
      <c r="K55" s="10"/>
      <c r="L55" s="113" t="n">
        <f aca="false">SUM(J56,M51)</f>
        <v>0</v>
      </c>
      <c r="M55" s="113"/>
    </row>
    <row r="56" customFormat="false" ht="16.5" hidden="false" customHeight="true" outlineLevel="0" collapsed="false">
      <c r="A56" s="139"/>
      <c r="B56" s="175" t="s">
        <v>121</v>
      </c>
      <c r="C56" s="128"/>
      <c r="D56" s="128"/>
      <c r="E56" s="128"/>
      <c r="F56" s="128"/>
      <c r="G56" s="128"/>
      <c r="H56" s="128"/>
      <c r="I56" s="176"/>
      <c r="J56" s="177" t="n">
        <f aca="false">SUM(J54:J55)</f>
        <v>0</v>
      </c>
      <c r="L56" s="113"/>
      <c r="M56" s="113"/>
    </row>
    <row r="57" customFormat="false" ht="16.5" hidden="false" customHeight="true" outlineLevel="0" collapsed="false">
      <c r="B57" s="10"/>
      <c r="C57" s="10"/>
      <c r="D57" s="10"/>
      <c r="E57" s="10"/>
      <c r="F57" s="10"/>
      <c r="G57" s="10"/>
      <c r="L57" s="113"/>
      <c r="M57" s="113"/>
    </row>
    <row r="58" customFormat="false" ht="12.75" hidden="false" customHeight="false" outlineLevel="0" collapsed="false">
      <c r="B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B60" s="10"/>
      <c r="C60" s="10"/>
      <c r="D60" s="10"/>
      <c r="E60" s="10"/>
      <c r="F60" s="10"/>
      <c r="G60" s="10"/>
      <c r="J60" s="10"/>
    </row>
    <row r="61" customFormat="false" ht="16.5" hidden="false" customHeight="true" outlineLevel="0" collapsed="false">
      <c r="B61" s="10"/>
      <c r="C61" s="10"/>
      <c r="D61" s="10"/>
      <c r="E61" s="10"/>
      <c r="F61" s="10"/>
      <c r="G61" s="10"/>
      <c r="K61" s="182" t="s">
        <v>123</v>
      </c>
      <c r="L61" s="182"/>
      <c r="M61" s="182"/>
    </row>
    <row r="62" customFormat="false" ht="16.5" hidden="false" customHeight="true" outlineLevel="0" collapsed="false">
      <c r="F62" s="10"/>
      <c r="G62" s="10"/>
      <c r="K62" s="185" t="s">
        <v>124</v>
      </c>
      <c r="L62" s="185"/>
      <c r="M62" s="186" t="n">
        <f aca="false">J39</f>
        <v>0</v>
      </c>
    </row>
    <row r="63" customFormat="false" ht="16.5" hidden="false" customHeight="true" outlineLevel="0" collapsed="false">
      <c r="K63" s="189" t="s">
        <v>128</v>
      </c>
      <c r="L63" s="189"/>
      <c r="M63" s="260" t="n">
        <f aca="false">L55</f>
        <v>0</v>
      </c>
    </row>
    <row r="64" customFormat="false" ht="31.5" hidden="false" customHeight="true" outlineLevel="0" collapsed="false">
      <c r="K64" s="191" t="s">
        <v>129</v>
      </c>
      <c r="L64" s="191"/>
      <c r="M64" s="192" t="n">
        <f aca="false">SUM(M62:M63)</f>
        <v>0</v>
      </c>
    </row>
    <row r="65" customFormat="false" ht="16.5" hidden="false" customHeight="true" outlineLevel="0" collapsed="false">
      <c r="K65" s="261" t="s">
        <v>131</v>
      </c>
      <c r="L65" s="261"/>
      <c r="M65" s="194" t="n">
        <f aca="false">ROUND(M64,-2)</f>
        <v>0</v>
      </c>
    </row>
    <row r="66" customFormat="false" ht="16.5" hidden="false" customHeight="true" outlineLevel="0" collapsed="false">
      <c r="K66" s="262"/>
      <c r="L66" s="262"/>
      <c r="M66" s="263"/>
      <c r="N66" s="10"/>
    </row>
    <row r="67" customFormat="false" ht="12.75" hidden="false" customHeight="false" outlineLevel="0" collapsed="false">
      <c r="K67" s="10"/>
      <c r="L67" s="10"/>
      <c r="M67" s="10"/>
    </row>
    <row r="68" customFormat="false" ht="12.75" hidden="false" customHeight="false" outlineLevel="0" collapsed="false">
      <c r="K68" s="10"/>
      <c r="L68" s="10"/>
      <c r="M68" s="10"/>
    </row>
    <row r="69" customFormat="false" ht="12.75" hidden="false" customHeight="false" outlineLevel="0" collapsed="false">
      <c r="K69" s="10"/>
      <c r="L69" s="10"/>
      <c r="M69" s="10"/>
    </row>
    <row r="70" customFormat="false" ht="12.75" hidden="false" customHeight="false" outlineLevel="0" collapsed="false">
      <c r="K70" s="10"/>
      <c r="L70" s="10"/>
      <c r="M70" s="10"/>
    </row>
    <row r="71" customFormat="false" ht="12.75" hidden="false" customHeight="false" outlineLevel="0" collapsed="false">
      <c r="K71" s="10"/>
      <c r="L71" s="10"/>
      <c r="M71" s="10"/>
    </row>
    <row r="72" customFormat="false" ht="12.75" hidden="false" customHeight="false" outlineLevel="0" collapsed="false">
      <c r="K72" s="10"/>
      <c r="L72" s="10"/>
      <c r="M72" s="10"/>
    </row>
    <row r="108" customFormat="false" ht="12.75" hidden="false" customHeight="false" outlineLevel="0" collapsed="false">
      <c r="A108" s="1" t="s">
        <v>141</v>
      </c>
    </row>
    <row r="109" customFormat="false" ht="12.75" hidden="false" customHeight="false" outlineLevel="0" collapsed="false">
      <c r="A109" s="1" t="s">
        <v>21</v>
      </c>
    </row>
    <row r="110" customFormat="false" ht="12.75" hidden="false" customHeight="false" outlineLevel="0" collapsed="false">
      <c r="A110" s="1" t="s">
        <v>142</v>
      </c>
    </row>
  </sheetData>
  <mergeCells count="30">
    <mergeCell ref="B2:M2"/>
    <mergeCell ref="B3:C3"/>
    <mergeCell ref="D3:E3"/>
    <mergeCell ref="B5:B8"/>
    <mergeCell ref="B29:C29"/>
    <mergeCell ref="B30:C30"/>
    <mergeCell ref="B32:C32"/>
    <mergeCell ref="B33:C33"/>
    <mergeCell ref="L36:M36"/>
    <mergeCell ref="B37:C37"/>
    <mergeCell ref="E37:E38"/>
    <mergeCell ref="K37:K38"/>
    <mergeCell ref="L37:M39"/>
    <mergeCell ref="B38:C38"/>
    <mergeCell ref="C39:E40"/>
    <mergeCell ref="C45:F45"/>
    <mergeCell ref="C46:F46"/>
    <mergeCell ref="C47:F47"/>
    <mergeCell ref="C48:F48"/>
    <mergeCell ref="C49:F49"/>
    <mergeCell ref="C50:F50"/>
    <mergeCell ref="B51:L51"/>
    <mergeCell ref="L53:M54"/>
    <mergeCell ref="L55:M57"/>
    <mergeCell ref="K61:M61"/>
    <mergeCell ref="K62:L62"/>
    <mergeCell ref="K63:L63"/>
    <mergeCell ref="K64:L64"/>
    <mergeCell ref="K65:L65"/>
    <mergeCell ref="K66:L66"/>
  </mergeCells>
  <conditionalFormatting sqref="F3 B3 P3">
    <cfRule type="cellIs" priority="2" operator="notEqual" aboveAverage="0" equalAverage="0" bottom="0" percent="0" rank="0" text="" dxfId="8">
      <formula>"&lt;Date&gt;"</formula>
    </cfRule>
  </conditionalFormatting>
  <conditionalFormatting sqref="D3:E3">
    <cfRule type="cellIs" priority="3" operator="notEqual" aboveAverage="0" equalAverage="0" bottom="0" percent="0" rank="0" text="" dxfId="9">
      <formula>"&lt;Name&gt;"</formula>
    </cfRule>
  </conditionalFormatting>
  <conditionalFormatting sqref="H26:L26">
    <cfRule type="cellIs" priority="4" operator="notBetween" aboveAverage="0" equalAverage="0" bottom="0" percent="0" rank="0" text="" dxfId="10">
      <formula>-1000000</formula>
      <formula>1000000</formula>
    </cfRule>
  </conditionalFormatting>
  <conditionalFormatting sqref="B2:P2">
    <cfRule type="cellIs" priority="5" operator="notEqual" aboveAverage="0" equalAverage="0" bottom="0" percent="0" rank="0" text="" dxfId="11">
      <formula>"&lt;Re-Scope Item Title&gt;"</formula>
    </cfRule>
  </conditionalFormatting>
  <conditionalFormatting sqref="L37:M39">
    <cfRule type="cellIs" priority="6" operator="equal" aboveAverage="0" equalAverage="0" bottom="0" percent="0" rank="0" text="" dxfId="12">
      <formula>"Adjust Overhead Rate and Fee"</formula>
    </cfRule>
  </conditionalFormatting>
  <dataValidations count="1">
    <dataValidation allowBlank="true" errorStyle="stop" operator="between" showDropDown="false" showErrorMessage="true" showInputMessage="false" sqref="D7:L7" type="list">
      <formula1>$A$108:$A$110</formula1>
      <formula2>0</formula2>
    </dataValidation>
  </dataValidations>
  <printOptions headings="false" gridLines="false" gridLinesSet="true" horizontalCentered="true" verticalCentered="true"/>
  <pageMargins left="0.75" right="0.75" top="0.479861111111111" bottom="0.460416666666667" header="0.25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NORTH TEXAS TOLLWAY AUTHORITY -- WORK AUTHORIZATION No. 12&amp;R&amp;"Arial,Bold"&amp;12Tab: &amp;A</oddHeader>
    <oddFooter>&amp;L&amp;Z&amp;F&amp;RPrinted at &amp;T 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40.84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2" min="12" style="0" width="11.7"/>
    <col collapsed="false" customWidth="true" hidden="false" outlineLevel="0" max="13" min="13" style="0" width="13.56"/>
    <col collapsed="false" customWidth="true" hidden="false" outlineLevel="0" max="14" min="14" style="0" width="11.7"/>
    <col collapsed="false" customWidth="true" hidden="false" outlineLevel="0" max="15" min="15" style="0" width="13.7"/>
    <col collapsed="false" customWidth="true" hidden="false" outlineLevel="0" max="16" min="16" style="0" width="12.28"/>
    <col collapsed="false" customWidth="true" hidden="false" outlineLevel="0" max="17" min="17" style="0" width="11.42"/>
    <col collapsed="false" customWidth="true" hidden="false" outlineLevel="0" max="18" min="18" style="0" width="11.28"/>
    <col collapsed="false" customWidth="true" hidden="false" outlineLevel="0" max="19" min="19" style="0" width="10.71"/>
    <col collapsed="false" customWidth="true" hidden="false" outlineLevel="0" max="20" min="20" style="0" width="9.99"/>
    <col collapsed="false" customWidth="true" hidden="false" outlineLevel="0" max="21" min="21" style="0" width="15.13"/>
    <col collapsed="false" customWidth="true" hidden="false" outlineLevel="0" max="22" min="22" style="0" width="33.28"/>
    <col collapsed="false" customWidth="true" hidden="false" outlineLevel="0" max="23" min="23" style="0" width="61.99"/>
    <col collapsed="false" customWidth="true" hidden="false" outlineLevel="0" max="26" min="26" style="0" width="8.56"/>
    <col collapsed="false" customWidth="true" hidden="true" outlineLevel="0" max="27" min="27" style="0" width="9.14"/>
  </cols>
  <sheetData>
    <row r="1" customFormat="false" ht="20.25" hidden="false" customHeight="false" outlineLevel="0" collapsed="false">
      <c r="A1" s="264"/>
      <c r="B1" s="265" t="str">
        <f aca="false">'Prime Consultant'!$B$2</f>
        <v>Cost Estimate for &lt;&lt;Corridor Name&gt;&gt; Construction Manager Consultant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</row>
    <row r="2" customFormat="false" ht="20.25" hidden="false" customHeight="false" outlineLevel="0" collapsed="false">
      <c r="A2" s="264"/>
      <c r="B2" s="265" t="str">
        <f aca="false">'Prime Consultant'!$B$3</f>
        <v>Section XX: &lt;&lt;Enter NTP and Final completion dates&gt;&gt;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</row>
    <row r="3" customFormat="false" ht="20.25" hidden="false" customHeight="false" outlineLevel="0" collapsed="false">
      <c r="A3" s="264"/>
      <c r="B3" s="266" t="str">
        <f aca="false">'Prime Consultant'!B4</f>
        <v>Prepared by:  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7"/>
      <c r="W3" s="267"/>
    </row>
    <row r="4" customFormat="false" ht="20.25" hidden="false" customHeight="false" outlineLevel="0" collapsed="false">
      <c r="A4" s="264"/>
      <c r="B4" s="266" t="str">
        <f aca="false">'Prime Consultant'!$B$5</f>
        <v>Contract: xxxxx-xxx-xx-xx-xx</v>
      </c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8"/>
      <c r="S4" s="268"/>
      <c r="T4" s="268"/>
      <c r="U4" s="268"/>
      <c r="V4" s="267"/>
      <c r="W4" s="267"/>
    </row>
    <row r="5" customFormat="false" ht="15.75" hidden="false" customHeight="false" outlineLevel="0" collapsed="false">
      <c r="A5" s="264"/>
      <c r="B5" s="269" t="str">
        <f aca="false">'Prime Consultant'!$B$6</f>
        <v>Date prepared: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70"/>
      <c r="T5" s="271"/>
      <c r="U5" s="270"/>
      <c r="V5" s="264"/>
      <c r="W5" s="264"/>
    </row>
    <row r="6" customFormat="false" ht="18" hidden="false" customHeight="false" outlineLevel="0" collapsed="false">
      <c r="A6" s="264"/>
      <c r="B6" s="272"/>
      <c r="C6" s="272"/>
      <c r="D6" s="273" t="n">
        <v>1</v>
      </c>
      <c r="E6" s="273" t="n">
        <v>2</v>
      </c>
      <c r="F6" s="273" t="n">
        <v>3</v>
      </c>
      <c r="G6" s="273" t="n">
        <v>4</v>
      </c>
      <c r="H6" s="273" t="n">
        <v>5</v>
      </c>
      <c r="I6" s="273" t="n">
        <v>6</v>
      </c>
      <c r="J6" s="274" t="s">
        <v>181</v>
      </c>
      <c r="K6" s="273" t="n">
        <v>10</v>
      </c>
      <c r="L6" s="273" t="n">
        <v>11</v>
      </c>
      <c r="M6" s="273" t="n">
        <v>12</v>
      </c>
      <c r="N6" s="273" t="n">
        <v>13</v>
      </c>
      <c r="O6" s="273" t="n">
        <v>14</v>
      </c>
      <c r="P6" s="273" t="n">
        <v>15</v>
      </c>
      <c r="Q6" s="272"/>
      <c r="R6" s="272"/>
      <c r="S6" s="272"/>
      <c r="T6" s="272"/>
      <c r="U6" s="272"/>
      <c r="V6" s="272"/>
      <c r="W6" s="272"/>
    </row>
    <row r="7" customFormat="false" ht="39.75" hidden="false" customHeight="true" outlineLevel="0" collapsed="false">
      <c r="A7" s="264"/>
      <c r="B7" s="275" t="s">
        <v>5</v>
      </c>
      <c r="C7" s="276"/>
      <c r="D7" s="277" t="s">
        <v>7</v>
      </c>
      <c r="E7" s="277" t="s">
        <v>8</v>
      </c>
      <c r="F7" s="277" t="s">
        <v>9</v>
      </c>
      <c r="G7" s="277" t="s">
        <v>10</v>
      </c>
      <c r="H7" s="277" t="s">
        <v>182</v>
      </c>
      <c r="I7" s="278" t="s">
        <v>183</v>
      </c>
      <c r="J7" s="277" t="s">
        <v>184</v>
      </c>
      <c r="K7" s="277" t="s">
        <v>14</v>
      </c>
      <c r="L7" s="277" t="s">
        <v>185</v>
      </c>
      <c r="M7" s="279" t="s">
        <v>186</v>
      </c>
      <c r="N7" s="277" t="s">
        <v>17</v>
      </c>
      <c r="O7" s="277" t="s">
        <v>18</v>
      </c>
      <c r="P7" s="277" t="s">
        <v>19</v>
      </c>
      <c r="Q7" s="280"/>
      <c r="R7" s="280"/>
      <c r="S7" s="280"/>
      <c r="T7" s="280"/>
      <c r="U7" s="280"/>
      <c r="V7" s="280"/>
      <c r="W7" s="280"/>
    </row>
    <row r="8" customFormat="false" ht="15.75" hidden="false" customHeight="false" outlineLevel="0" collapsed="false">
      <c r="A8" s="264"/>
      <c r="B8" s="275"/>
      <c r="C8" s="281" t="s">
        <v>187</v>
      </c>
      <c r="D8" s="282"/>
      <c r="E8" s="282"/>
      <c r="F8" s="282"/>
      <c r="G8" s="282"/>
      <c r="H8" s="282"/>
      <c r="I8" s="283"/>
      <c r="J8" s="282"/>
      <c r="K8" s="282"/>
      <c r="L8" s="282"/>
      <c r="M8" s="284"/>
      <c r="N8" s="285"/>
      <c r="O8" s="282"/>
      <c r="P8" s="282"/>
      <c r="Q8" s="286"/>
      <c r="R8" s="286"/>
      <c r="S8" s="286"/>
      <c r="T8" s="286"/>
      <c r="U8" s="286"/>
      <c r="V8" s="286"/>
      <c r="W8" s="286"/>
    </row>
    <row r="9" customFormat="false" ht="27.75" hidden="false" customHeight="true" outlineLevel="0" collapsed="false">
      <c r="A9" s="264"/>
      <c r="B9" s="275"/>
      <c r="C9" s="281"/>
      <c r="D9" s="287" t="n">
        <f aca="false">'Labor Schedule'!$C$9</f>
        <v>0</v>
      </c>
      <c r="E9" s="287" t="n">
        <f aca="false">'Labor Schedule'!$C$10</f>
        <v>0</v>
      </c>
      <c r="F9" s="287" t="n">
        <f aca="false">'Labor Schedule'!$C$19</f>
        <v>0</v>
      </c>
      <c r="G9" s="287" t="n">
        <f aca="false">'Labor Schedule'!$C$11</f>
        <v>0</v>
      </c>
      <c r="H9" s="288" t="n">
        <f aca="false">'Labor Schedule'!$C$12</f>
        <v>0</v>
      </c>
      <c r="I9" s="289" t="n">
        <f aca="false">'Labor Schedule'!$C$13</f>
        <v>0</v>
      </c>
      <c r="J9" s="287" t="n">
        <f aca="false">'Labor Schedule'!$C$14</f>
        <v>0</v>
      </c>
      <c r="K9" s="287" t="n">
        <f aca="false">'Labor Schedule'!$C$18</f>
        <v>0</v>
      </c>
      <c r="L9" s="287" t="n">
        <f aca="false">'Labor Schedule'!$C$17</f>
        <v>0</v>
      </c>
      <c r="M9" s="290" t="n">
        <f aca="false">'Labor Schedule'!$C$21</f>
        <v>0</v>
      </c>
      <c r="N9" s="287" t="n">
        <f aca="false">'Labor Schedule'!$C$20</f>
        <v>0</v>
      </c>
      <c r="O9" s="287" t="n">
        <f aca="false">'Labor Schedule'!$C$22</f>
        <v>0</v>
      </c>
      <c r="P9" s="287" t="str">
        <f aca="false">'Labor Schedule'!$AK$23</f>
        <v>Admin/Booker Keeper</v>
      </c>
      <c r="Q9" s="291"/>
      <c r="R9" s="291"/>
      <c r="S9" s="291"/>
      <c r="T9" s="291"/>
      <c r="U9" s="291"/>
      <c r="V9" s="291"/>
      <c r="W9" s="291"/>
    </row>
    <row r="10" customFormat="false" ht="42" hidden="false" customHeight="true" outlineLevel="0" collapsed="false">
      <c r="A10" s="264"/>
      <c r="B10" s="275"/>
      <c r="C10" s="281" t="s">
        <v>188</v>
      </c>
      <c r="D10" s="287"/>
      <c r="E10" s="287"/>
      <c r="F10" s="287"/>
      <c r="G10" s="287"/>
      <c r="H10" s="288"/>
      <c r="I10" s="289"/>
      <c r="J10" s="287"/>
      <c r="K10" s="287"/>
      <c r="L10" s="287"/>
      <c r="M10" s="290"/>
      <c r="N10" s="287"/>
      <c r="O10" s="287"/>
      <c r="P10" s="287"/>
      <c r="Q10" s="292"/>
      <c r="R10" s="292"/>
      <c r="S10" s="292"/>
      <c r="T10" s="292"/>
      <c r="U10" s="292"/>
      <c r="V10" s="292"/>
      <c r="W10" s="292"/>
    </row>
    <row r="11" customFormat="false" ht="44.25" hidden="false" customHeight="true" outlineLevel="0" collapsed="false">
      <c r="A11" s="264"/>
      <c r="B11" s="275"/>
      <c r="C11" s="281" t="s">
        <v>189</v>
      </c>
      <c r="D11" s="287"/>
      <c r="E11" s="287"/>
      <c r="F11" s="287"/>
      <c r="G11" s="287"/>
      <c r="H11" s="288"/>
      <c r="I11" s="289"/>
      <c r="J11" s="287"/>
      <c r="K11" s="287"/>
      <c r="L11" s="287"/>
      <c r="M11" s="290"/>
      <c r="N11" s="287"/>
      <c r="O11" s="287"/>
      <c r="P11" s="287"/>
      <c r="Q11" s="292"/>
      <c r="R11" s="292"/>
      <c r="S11" s="292"/>
      <c r="T11" s="292"/>
      <c r="U11" s="292"/>
      <c r="V11" s="292"/>
      <c r="W11" s="292"/>
    </row>
    <row r="12" customFormat="false" ht="15.75" hidden="false" customHeight="true" outlineLevel="0" collapsed="false">
      <c r="A12" s="264"/>
      <c r="B12" s="275"/>
      <c r="C12" s="293" t="s">
        <v>190</v>
      </c>
      <c r="D12" s="294"/>
      <c r="E12" s="294"/>
      <c r="F12" s="295"/>
      <c r="G12" s="294"/>
      <c r="H12" s="294"/>
      <c r="I12" s="296"/>
      <c r="J12" s="297"/>
      <c r="K12" s="294"/>
      <c r="L12" s="295"/>
      <c r="M12" s="296"/>
      <c r="N12" s="294"/>
      <c r="O12" s="295"/>
      <c r="P12" s="297"/>
      <c r="Q12" s="298"/>
      <c r="R12" s="298"/>
      <c r="S12" s="298"/>
      <c r="T12" s="298"/>
      <c r="U12" s="298"/>
      <c r="V12" s="298"/>
      <c r="W12" s="298"/>
    </row>
    <row r="13" customFormat="false" ht="14.25" hidden="false" customHeight="true" outlineLevel="0" collapsed="false">
      <c r="A13" s="264"/>
      <c r="B13" s="275"/>
      <c r="C13" s="299" t="s">
        <v>191</v>
      </c>
      <c r="D13" s="300"/>
      <c r="E13" s="300"/>
      <c r="F13" s="300"/>
      <c r="G13" s="300"/>
      <c r="H13" s="300"/>
      <c r="I13" s="301"/>
      <c r="J13" s="300"/>
      <c r="K13" s="300"/>
      <c r="L13" s="300"/>
      <c r="M13" s="301"/>
      <c r="N13" s="300"/>
      <c r="O13" s="300"/>
      <c r="P13" s="300"/>
      <c r="Q13" s="298"/>
      <c r="R13" s="298"/>
      <c r="S13" s="298"/>
      <c r="T13" s="298"/>
      <c r="U13" s="298"/>
      <c r="V13" s="298"/>
      <c r="W13" s="298"/>
    </row>
    <row r="14" customFormat="false" ht="15" hidden="false" customHeight="true" outlineLevel="0" collapsed="false">
      <c r="A14" s="264"/>
      <c r="B14" s="275"/>
      <c r="C14" s="302" t="s">
        <v>192</v>
      </c>
      <c r="D14" s="303" t="n">
        <f aca="false">'Labor Schedule'!$AI$9</f>
        <v>0</v>
      </c>
      <c r="E14" s="303" t="n">
        <f aca="false">'Labor Schedule'!$AI$10</f>
        <v>0</v>
      </c>
      <c r="F14" s="303" t="n">
        <f aca="false">'Labor Schedule'!$AI$19</f>
        <v>0</v>
      </c>
      <c r="G14" s="303" t="n">
        <f aca="false">'Labor Schedule'!$AI$12</f>
        <v>0</v>
      </c>
      <c r="H14" s="303" t="n">
        <f aca="false">'Labor Schedule'!AI12</f>
        <v>0</v>
      </c>
      <c r="I14" s="304" t="n">
        <f aca="false">'Labor Schedule'!$AI$13</f>
        <v>0</v>
      </c>
      <c r="J14" s="303" t="n">
        <f aca="false">SUM('Labor Schedule'!AI14:AI16)</f>
        <v>0</v>
      </c>
      <c r="K14" s="303" t="n">
        <f aca="false">'Labor Schedule'!$AI$18</f>
        <v>0</v>
      </c>
      <c r="L14" s="303" t="n">
        <f aca="false">'Labor Schedule'!$AI$17</f>
        <v>0</v>
      </c>
      <c r="M14" s="304" t="n">
        <f aca="false">'Labor Schedule'!$AI$21</f>
        <v>0</v>
      </c>
      <c r="N14" s="303" t="n">
        <f aca="false">'Labor Schedule'!$AI$20</f>
        <v>0</v>
      </c>
      <c r="O14" s="303" t="n">
        <f aca="false">'Labor Schedule'!$AI$22</f>
        <v>0</v>
      </c>
      <c r="P14" s="303" t="n">
        <f aca="false">'Labor Schedule'!$AI$23</f>
        <v>0</v>
      </c>
      <c r="Q14" s="305"/>
      <c r="R14" s="305"/>
      <c r="S14" s="305"/>
      <c r="T14" s="305"/>
      <c r="U14" s="305"/>
      <c r="V14" s="305"/>
      <c r="W14" s="305"/>
    </row>
    <row r="15" customFormat="false" ht="15" hidden="false" customHeight="false" outlineLevel="0" collapsed="false">
      <c r="A15" s="264"/>
      <c r="B15" s="306"/>
      <c r="C15" s="307"/>
      <c r="D15" s="308" t="n">
        <f aca="false">SUM(D18:D68)</f>
        <v>0</v>
      </c>
      <c r="E15" s="308" t="n">
        <f aca="false">SUM(E18:E68)</f>
        <v>0</v>
      </c>
      <c r="F15" s="308" t="n">
        <f aca="false">SUM(F18:F68)</f>
        <v>0</v>
      </c>
      <c r="G15" s="308" t="n">
        <f aca="false">SUM(G18:G68)</f>
        <v>0</v>
      </c>
      <c r="H15" s="308" t="n">
        <f aca="false">SUM(H18:H68)</f>
        <v>0</v>
      </c>
      <c r="I15" s="309" t="n">
        <v>0</v>
      </c>
      <c r="J15" s="308" t="n">
        <f aca="false">SUM(J18:J68)</f>
        <v>0</v>
      </c>
      <c r="K15" s="308" t="n">
        <f aca="false">SUM(K18:K68)</f>
        <v>0</v>
      </c>
      <c r="L15" s="308" t="n">
        <f aca="false">SUM(L18:L68)</f>
        <v>0</v>
      </c>
      <c r="M15" s="309" t="n">
        <f aca="false">SUM(M18:M68)</f>
        <v>0</v>
      </c>
      <c r="N15" s="308" t="n">
        <f aca="false">SUM(N18:N68)</f>
        <v>0</v>
      </c>
      <c r="O15" s="308" t="n">
        <f aca="false">SUM(O18:O68)</f>
        <v>0</v>
      </c>
      <c r="P15" s="308" t="n">
        <f aca="false">SUM(P18:P68)</f>
        <v>0</v>
      </c>
      <c r="Q15" s="310"/>
      <c r="R15" s="311"/>
      <c r="S15" s="311"/>
      <c r="T15" s="311"/>
      <c r="U15" s="311"/>
      <c r="V15" s="311"/>
      <c r="W15" s="311"/>
    </row>
    <row r="16" customFormat="false" ht="15.75" hidden="false" customHeight="false" outlineLevel="0" collapsed="false">
      <c r="A16" s="264"/>
      <c r="B16" s="312" t="s">
        <v>193</v>
      </c>
      <c r="C16" s="313"/>
      <c r="D16" s="314"/>
      <c r="E16" s="315"/>
      <c r="F16" s="315"/>
      <c r="G16" s="315"/>
      <c r="H16" s="315"/>
      <c r="I16" s="28"/>
      <c r="J16" s="315"/>
      <c r="K16" s="315"/>
      <c r="L16" s="315"/>
      <c r="M16" s="28"/>
      <c r="N16" s="315"/>
      <c r="O16" s="315"/>
      <c r="P16" s="315"/>
      <c r="Q16" s="316"/>
      <c r="R16" s="317"/>
      <c r="S16" s="317"/>
      <c r="T16" s="317"/>
      <c r="U16" s="317"/>
      <c r="V16" s="317"/>
      <c r="W16" s="318"/>
    </row>
    <row r="17" customFormat="false" ht="15" hidden="false" customHeight="false" outlineLevel="0" collapsed="false">
      <c r="A17" s="264"/>
      <c r="B17" s="38" t="s">
        <v>25</v>
      </c>
      <c r="C17" s="39" t="s">
        <v>26</v>
      </c>
      <c r="D17" s="319"/>
      <c r="E17" s="320"/>
      <c r="F17" s="320"/>
      <c r="G17" s="320"/>
      <c r="H17" s="320"/>
      <c r="I17" s="321"/>
      <c r="J17" s="320"/>
      <c r="K17" s="320"/>
      <c r="L17" s="320"/>
      <c r="M17" s="321"/>
      <c r="N17" s="320"/>
      <c r="O17" s="320"/>
      <c r="P17" s="320"/>
      <c r="Q17" s="322"/>
      <c r="R17" s="323"/>
      <c r="S17" s="323"/>
      <c r="T17" s="323"/>
      <c r="U17" s="323"/>
      <c r="V17" s="323"/>
      <c r="W17" s="323"/>
    </row>
    <row r="18" customFormat="false" ht="14.25" hidden="false" customHeight="false" outlineLevel="0" collapsed="false">
      <c r="A18" s="264"/>
      <c r="B18" s="45" t="n">
        <v>1</v>
      </c>
      <c r="C18" s="324" t="s">
        <v>27</v>
      </c>
      <c r="D18" s="325"/>
      <c r="E18" s="325"/>
      <c r="F18" s="325"/>
      <c r="G18" s="325"/>
      <c r="H18" s="325"/>
      <c r="I18" s="326"/>
      <c r="J18" s="327"/>
      <c r="K18" s="327"/>
      <c r="L18" s="327"/>
      <c r="M18" s="326"/>
      <c r="N18" s="325"/>
      <c r="O18" s="327"/>
      <c r="P18" s="327"/>
      <c r="Q18" s="328"/>
      <c r="R18" s="328"/>
      <c r="S18" s="328"/>
      <c r="T18" s="328"/>
      <c r="U18" s="328"/>
      <c r="V18" s="328"/>
      <c r="W18" s="328"/>
    </row>
    <row r="19" customFormat="false" ht="14.25" hidden="false" customHeight="false" outlineLevel="0" collapsed="false">
      <c r="A19" s="264"/>
      <c r="B19" s="45" t="n">
        <v>2</v>
      </c>
      <c r="C19" s="324" t="s">
        <v>28</v>
      </c>
      <c r="D19" s="329"/>
      <c r="E19" s="329"/>
      <c r="F19" s="329"/>
      <c r="G19" s="329"/>
      <c r="H19" s="329"/>
      <c r="I19" s="330"/>
      <c r="J19" s="327"/>
      <c r="K19" s="331"/>
      <c r="L19" s="327"/>
      <c r="M19" s="326"/>
      <c r="N19" s="325"/>
      <c r="O19" s="327"/>
      <c r="P19" s="327"/>
      <c r="Q19" s="332"/>
      <c r="R19" s="332"/>
      <c r="S19" s="332"/>
      <c r="T19" s="332"/>
      <c r="U19" s="332"/>
      <c r="V19" s="332"/>
      <c r="W19" s="332"/>
    </row>
    <row r="20" customFormat="false" ht="14.25" hidden="false" customHeight="false" outlineLevel="0" collapsed="false">
      <c r="A20" s="264"/>
      <c r="B20" s="52" t="s">
        <v>29</v>
      </c>
      <c r="C20" s="39" t="s">
        <v>30</v>
      </c>
      <c r="D20" s="333"/>
      <c r="E20" s="333"/>
      <c r="F20" s="334"/>
      <c r="G20" s="334"/>
      <c r="H20" s="334"/>
      <c r="I20" s="326"/>
      <c r="J20" s="334"/>
      <c r="K20" s="334"/>
      <c r="L20" s="334"/>
      <c r="M20" s="326"/>
      <c r="N20" s="334"/>
      <c r="O20" s="334"/>
      <c r="P20" s="334"/>
      <c r="Q20" s="335"/>
      <c r="R20" s="335"/>
      <c r="S20" s="335"/>
      <c r="T20" s="335"/>
      <c r="U20" s="335"/>
      <c r="V20" s="335"/>
      <c r="W20" s="335"/>
    </row>
    <row r="21" customFormat="false" ht="14.25" hidden="false" customHeight="false" outlineLevel="0" collapsed="false">
      <c r="A21" s="264"/>
      <c r="B21" s="45" t="n">
        <v>1</v>
      </c>
      <c r="C21" s="336" t="s">
        <v>31</v>
      </c>
      <c r="D21" s="329"/>
      <c r="E21" s="329"/>
      <c r="F21" s="327"/>
      <c r="G21" s="327"/>
      <c r="H21" s="327"/>
      <c r="I21" s="326"/>
      <c r="J21" s="327"/>
      <c r="K21" s="325"/>
      <c r="L21" s="327"/>
      <c r="M21" s="326"/>
      <c r="N21" s="327"/>
      <c r="O21" s="327"/>
      <c r="P21" s="325"/>
      <c r="Q21" s="332"/>
      <c r="R21" s="332"/>
      <c r="S21" s="332"/>
      <c r="T21" s="332"/>
      <c r="U21" s="332"/>
      <c r="V21" s="332"/>
      <c r="W21" s="332"/>
    </row>
    <row r="22" customFormat="false" ht="14.25" hidden="false" customHeight="false" outlineLevel="0" collapsed="false">
      <c r="A22" s="264"/>
      <c r="B22" s="45" t="n">
        <v>2</v>
      </c>
      <c r="C22" s="324" t="s">
        <v>32</v>
      </c>
      <c r="D22" s="331"/>
      <c r="E22" s="331"/>
      <c r="F22" s="327"/>
      <c r="G22" s="327"/>
      <c r="H22" s="327"/>
      <c r="I22" s="326"/>
      <c r="J22" s="327"/>
      <c r="K22" s="327"/>
      <c r="L22" s="327"/>
      <c r="M22" s="326"/>
      <c r="N22" s="327"/>
      <c r="O22" s="327"/>
      <c r="P22" s="325"/>
      <c r="Q22" s="332"/>
      <c r="R22" s="332"/>
      <c r="S22" s="332"/>
      <c r="T22" s="332"/>
      <c r="U22" s="332"/>
      <c r="V22" s="332"/>
      <c r="W22" s="332"/>
    </row>
    <row r="23" customFormat="false" ht="14.25" hidden="false" customHeight="true" outlineLevel="0" collapsed="false">
      <c r="A23" s="264"/>
      <c r="B23" s="45" t="n">
        <v>3</v>
      </c>
      <c r="C23" s="324" t="s">
        <v>33</v>
      </c>
      <c r="D23" s="331"/>
      <c r="E23" s="329"/>
      <c r="F23" s="327"/>
      <c r="G23" s="327"/>
      <c r="H23" s="327"/>
      <c r="I23" s="326"/>
      <c r="J23" s="327"/>
      <c r="K23" s="327"/>
      <c r="L23" s="327"/>
      <c r="M23" s="326"/>
      <c r="N23" s="327"/>
      <c r="O23" s="327"/>
      <c r="P23" s="327"/>
      <c r="Q23" s="332"/>
      <c r="R23" s="332"/>
      <c r="S23" s="332"/>
      <c r="T23" s="332"/>
      <c r="U23" s="332"/>
      <c r="V23" s="332"/>
      <c r="W23" s="332"/>
      <c r="AG23" s="305" t="s">
        <v>194</v>
      </c>
      <c r="AH23" s="305"/>
      <c r="AI23" s="305"/>
      <c r="AJ23" s="305"/>
      <c r="AK23" s="305"/>
      <c r="AL23" s="305"/>
      <c r="AM23" s="305"/>
    </row>
    <row r="24" customFormat="false" ht="14.25" hidden="false" customHeight="false" outlineLevel="0" collapsed="false">
      <c r="A24" s="264"/>
      <c r="B24" s="45" t="n">
        <v>4</v>
      </c>
      <c r="C24" s="324" t="s">
        <v>195</v>
      </c>
      <c r="D24" s="329"/>
      <c r="E24" s="329"/>
      <c r="F24" s="327"/>
      <c r="G24" s="327"/>
      <c r="H24" s="327"/>
      <c r="I24" s="326"/>
      <c r="J24" s="327"/>
      <c r="K24" s="327"/>
      <c r="L24" s="327"/>
      <c r="M24" s="326"/>
      <c r="N24" s="327"/>
      <c r="O24" s="325"/>
      <c r="P24" s="327"/>
      <c r="Q24" s="332"/>
      <c r="R24" s="332"/>
      <c r="S24" s="332"/>
      <c r="T24" s="332"/>
      <c r="U24" s="332"/>
      <c r="V24" s="332"/>
      <c r="W24" s="332"/>
      <c r="AG24" s="305"/>
      <c r="AH24" s="305"/>
      <c r="AI24" s="305"/>
      <c r="AJ24" s="305"/>
      <c r="AK24" s="305"/>
      <c r="AL24" s="305"/>
      <c r="AM24" s="305"/>
    </row>
    <row r="25" customFormat="false" ht="14.25" hidden="false" customHeight="false" outlineLevel="0" collapsed="false">
      <c r="A25" s="264"/>
      <c r="B25" s="45" t="n">
        <v>5</v>
      </c>
      <c r="C25" s="324" t="s">
        <v>35</v>
      </c>
      <c r="D25" s="331"/>
      <c r="E25" s="331"/>
      <c r="F25" s="327"/>
      <c r="G25" s="327"/>
      <c r="H25" s="327"/>
      <c r="I25" s="326"/>
      <c r="J25" s="327"/>
      <c r="K25" s="327"/>
      <c r="L25" s="327"/>
      <c r="M25" s="326"/>
      <c r="N25" s="327"/>
      <c r="O25" s="325"/>
      <c r="P25" s="327"/>
      <c r="Q25" s="332"/>
      <c r="R25" s="332"/>
      <c r="S25" s="332"/>
      <c r="T25" s="332"/>
      <c r="U25" s="332"/>
      <c r="V25" s="332"/>
      <c r="W25" s="332"/>
    </row>
    <row r="26" customFormat="false" ht="14.25" hidden="false" customHeight="false" outlineLevel="0" collapsed="false">
      <c r="A26" s="264"/>
      <c r="B26" s="45" t="n">
        <v>6</v>
      </c>
      <c r="C26" s="324" t="s">
        <v>36</v>
      </c>
      <c r="D26" s="329"/>
      <c r="E26" s="331"/>
      <c r="F26" s="327"/>
      <c r="G26" s="327"/>
      <c r="H26" s="327"/>
      <c r="I26" s="326"/>
      <c r="J26" s="327"/>
      <c r="K26" s="325"/>
      <c r="L26" s="327"/>
      <c r="M26" s="326"/>
      <c r="N26" s="327"/>
      <c r="O26" s="325"/>
      <c r="P26" s="325"/>
      <c r="Q26" s="332"/>
      <c r="R26" s="332"/>
      <c r="S26" s="332"/>
      <c r="T26" s="332"/>
      <c r="U26" s="332"/>
      <c r="V26" s="332"/>
      <c r="W26" s="332"/>
    </row>
    <row r="27" customFormat="false" ht="14.25" hidden="false" customHeight="false" outlineLevel="0" collapsed="false">
      <c r="A27" s="264"/>
      <c r="B27" s="52" t="s">
        <v>37</v>
      </c>
      <c r="C27" s="55" t="s">
        <v>38</v>
      </c>
      <c r="D27" s="333"/>
      <c r="E27" s="333"/>
      <c r="F27" s="334"/>
      <c r="G27" s="334"/>
      <c r="H27" s="334"/>
      <c r="I27" s="326"/>
      <c r="J27" s="334"/>
      <c r="K27" s="334"/>
      <c r="L27" s="334"/>
      <c r="M27" s="326"/>
      <c r="N27" s="334"/>
      <c r="O27" s="337"/>
      <c r="P27" s="334"/>
      <c r="Q27" s="335"/>
      <c r="R27" s="335"/>
      <c r="S27" s="335"/>
      <c r="T27" s="335"/>
      <c r="U27" s="335"/>
      <c r="V27" s="335"/>
      <c r="W27" s="335"/>
    </row>
    <row r="28" customFormat="false" ht="14.25" hidden="false" customHeight="false" outlineLevel="0" collapsed="false">
      <c r="A28" s="264"/>
      <c r="B28" s="45" t="n">
        <v>1</v>
      </c>
      <c r="C28" s="324" t="s">
        <v>39</v>
      </c>
      <c r="D28" s="329"/>
      <c r="E28" s="329"/>
      <c r="F28" s="327"/>
      <c r="G28" s="327"/>
      <c r="H28" s="327"/>
      <c r="I28" s="326"/>
      <c r="J28" s="327"/>
      <c r="K28" s="327"/>
      <c r="L28" s="327"/>
      <c r="M28" s="326"/>
      <c r="N28" s="327"/>
      <c r="O28" s="325"/>
      <c r="P28" s="327"/>
      <c r="Q28" s="332"/>
      <c r="R28" s="332"/>
      <c r="S28" s="332"/>
      <c r="T28" s="332"/>
      <c r="U28" s="332"/>
      <c r="V28" s="332"/>
      <c r="W28" s="332"/>
    </row>
    <row r="29" customFormat="false" ht="14.25" hidden="false" customHeight="false" outlineLevel="0" collapsed="false">
      <c r="A29" s="264"/>
      <c r="B29" s="45" t="n">
        <v>2</v>
      </c>
      <c r="C29" s="324" t="s">
        <v>40</v>
      </c>
      <c r="D29" s="329"/>
      <c r="E29" s="329"/>
      <c r="F29" s="327"/>
      <c r="G29" s="327"/>
      <c r="H29" s="327"/>
      <c r="I29" s="326"/>
      <c r="J29" s="327"/>
      <c r="K29" s="325"/>
      <c r="L29" s="327"/>
      <c r="M29" s="326"/>
      <c r="N29" s="327"/>
      <c r="O29" s="325"/>
      <c r="P29" s="327"/>
      <c r="Q29" s="332"/>
      <c r="R29" s="332"/>
      <c r="S29" s="332"/>
      <c r="T29" s="332"/>
      <c r="U29" s="332"/>
      <c r="V29" s="332"/>
      <c r="W29" s="332"/>
    </row>
    <row r="30" customFormat="false" ht="14.25" hidden="false" customHeight="false" outlineLevel="0" collapsed="false">
      <c r="A30" s="264"/>
      <c r="B30" s="45" t="n">
        <v>3</v>
      </c>
      <c r="C30" s="324" t="s">
        <v>41</v>
      </c>
      <c r="D30" s="329"/>
      <c r="E30" s="329"/>
      <c r="F30" s="327"/>
      <c r="G30" s="327"/>
      <c r="H30" s="327"/>
      <c r="I30" s="326"/>
      <c r="J30" s="327"/>
      <c r="K30" s="327"/>
      <c r="L30" s="327"/>
      <c r="M30" s="326"/>
      <c r="N30" s="327"/>
      <c r="O30" s="325"/>
      <c r="P30" s="327"/>
      <c r="Q30" s="332"/>
      <c r="R30" s="332"/>
      <c r="S30" s="332"/>
      <c r="T30" s="332"/>
      <c r="U30" s="332"/>
      <c r="V30" s="332"/>
      <c r="W30" s="332"/>
    </row>
    <row r="31" customFormat="false" ht="14.25" hidden="false" customHeight="false" outlineLevel="0" collapsed="false">
      <c r="A31" s="264"/>
      <c r="B31" s="58" t="n">
        <v>4</v>
      </c>
      <c r="C31" s="338" t="s">
        <v>42</v>
      </c>
      <c r="D31" s="331"/>
      <c r="E31" s="329"/>
      <c r="F31" s="327"/>
      <c r="G31" s="327"/>
      <c r="H31" s="327"/>
      <c r="I31" s="326"/>
      <c r="J31" s="327"/>
      <c r="K31" s="327"/>
      <c r="L31" s="327"/>
      <c r="M31" s="326"/>
      <c r="N31" s="327"/>
      <c r="O31" s="325"/>
      <c r="P31" s="327"/>
      <c r="Q31" s="332"/>
      <c r="R31" s="332"/>
      <c r="S31" s="332"/>
      <c r="T31" s="332"/>
      <c r="U31" s="332"/>
      <c r="V31" s="332"/>
      <c r="W31" s="332"/>
    </row>
    <row r="32" customFormat="false" ht="14.25" hidden="false" customHeight="false" outlineLevel="0" collapsed="false">
      <c r="A32" s="264"/>
      <c r="B32" s="58" t="n">
        <v>5</v>
      </c>
      <c r="C32" s="338" t="s">
        <v>43</v>
      </c>
      <c r="D32" s="329"/>
      <c r="E32" s="329"/>
      <c r="F32" s="327"/>
      <c r="G32" s="327"/>
      <c r="H32" s="327"/>
      <c r="I32" s="326"/>
      <c r="J32" s="327"/>
      <c r="K32" s="329"/>
      <c r="L32" s="327"/>
      <c r="M32" s="326"/>
      <c r="N32" s="327"/>
      <c r="O32" s="325"/>
      <c r="P32" s="329"/>
      <c r="Q32" s="332"/>
      <c r="R32" s="332"/>
      <c r="S32" s="332"/>
      <c r="T32" s="332"/>
      <c r="U32" s="332"/>
      <c r="V32" s="332"/>
      <c r="W32" s="332"/>
    </row>
    <row r="33" customFormat="false" ht="14.25" hidden="false" customHeight="false" outlineLevel="0" collapsed="false">
      <c r="A33" s="264"/>
      <c r="B33" s="62" t="s">
        <v>44</v>
      </c>
      <c r="C33" s="63" t="s">
        <v>45</v>
      </c>
      <c r="D33" s="333"/>
      <c r="E33" s="333"/>
      <c r="F33" s="334"/>
      <c r="G33" s="334"/>
      <c r="H33" s="334"/>
      <c r="I33" s="326"/>
      <c r="J33" s="334"/>
      <c r="K33" s="334"/>
      <c r="L33" s="334"/>
      <c r="M33" s="326"/>
      <c r="N33" s="334"/>
      <c r="O33" s="337"/>
      <c r="P33" s="334"/>
      <c r="Q33" s="335"/>
      <c r="R33" s="335"/>
      <c r="S33" s="335"/>
      <c r="T33" s="335"/>
      <c r="U33" s="335"/>
      <c r="V33" s="335"/>
      <c r="W33" s="335"/>
    </row>
    <row r="34" customFormat="false" ht="14.25" hidden="false" customHeight="false" outlineLevel="0" collapsed="false">
      <c r="A34" s="264"/>
      <c r="B34" s="62" t="s">
        <v>46</v>
      </c>
      <c r="C34" s="63" t="s">
        <v>47</v>
      </c>
      <c r="D34" s="331"/>
      <c r="E34" s="331"/>
      <c r="F34" s="327"/>
      <c r="G34" s="327"/>
      <c r="H34" s="327"/>
      <c r="I34" s="326"/>
      <c r="J34" s="327"/>
      <c r="K34" s="327"/>
      <c r="L34" s="327"/>
      <c r="M34" s="326"/>
      <c r="N34" s="327"/>
      <c r="O34" s="325"/>
      <c r="P34" s="327"/>
      <c r="Q34" s="332"/>
      <c r="R34" s="332"/>
      <c r="S34" s="332"/>
      <c r="T34" s="332"/>
      <c r="U34" s="332"/>
      <c r="V34" s="332"/>
      <c r="W34" s="332"/>
    </row>
    <row r="35" customFormat="false" ht="14.25" hidden="false" customHeight="false" outlineLevel="0" collapsed="false">
      <c r="A35" s="264"/>
      <c r="B35" s="58" t="n">
        <v>1</v>
      </c>
      <c r="C35" s="338" t="s">
        <v>48</v>
      </c>
      <c r="D35" s="329"/>
      <c r="E35" s="329"/>
      <c r="F35" s="327"/>
      <c r="G35" s="325"/>
      <c r="H35" s="327"/>
      <c r="I35" s="326"/>
      <c r="J35" s="327"/>
      <c r="K35" s="327"/>
      <c r="L35" s="327"/>
      <c r="M35" s="326"/>
      <c r="N35" s="327"/>
      <c r="O35" s="325"/>
      <c r="P35" s="325"/>
      <c r="Q35" s="332"/>
      <c r="R35" s="332"/>
      <c r="S35" s="332"/>
      <c r="T35" s="332"/>
      <c r="U35" s="332"/>
      <c r="V35" s="332"/>
      <c r="W35" s="332"/>
    </row>
    <row r="36" customFormat="false" ht="14.25" hidden="false" customHeight="false" outlineLevel="0" collapsed="false">
      <c r="A36" s="264"/>
      <c r="B36" s="58" t="n">
        <v>2</v>
      </c>
      <c r="C36" s="338" t="s">
        <v>49</v>
      </c>
      <c r="D36" s="329"/>
      <c r="E36" s="331"/>
      <c r="F36" s="327"/>
      <c r="G36" s="325"/>
      <c r="H36" s="327"/>
      <c r="I36" s="326"/>
      <c r="J36" s="327"/>
      <c r="K36" s="325"/>
      <c r="L36" s="327"/>
      <c r="M36" s="326"/>
      <c r="N36" s="327"/>
      <c r="O36" s="325"/>
      <c r="P36" s="327"/>
      <c r="Q36" s="332"/>
      <c r="R36" s="332"/>
      <c r="S36" s="332"/>
      <c r="T36" s="332"/>
      <c r="U36" s="332"/>
      <c r="V36" s="332"/>
      <c r="W36" s="332"/>
    </row>
    <row r="37" customFormat="false" ht="14.25" hidden="false" customHeight="false" outlineLevel="0" collapsed="false">
      <c r="A37" s="264"/>
      <c r="B37" s="58" t="n">
        <v>3</v>
      </c>
      <c r="C37" s="338" t="s">
        <v>50</v>
      </c>
      <c r="D37" s="329"/>
      <c r="E37" s="331"/>
      <c r="F37" s="327"/>
      <c r="G37" s="325"/>
      <c r="H37" s="339"/>
      <c r="I37" s="340"/>
      <c r="J37" s="327"/>
      <c r="K37" s="325"/>
      <c r="L37" s="327"/>
      <c r="M37" s="326"/>
      <c r="N37" s="327"/>
      <c r="O37" s="325"/>
      <c r="P37" s="327"/>
      <c r="Q37" s="332"/>
      <c r="R37" s="332"/>
      <c r="S37" s="332"/>
      <c r="T37" s="332"/>
      <c r="U37" s="332"/>
      <c r="V37" s="332"/>
      <c r="W37" s="332"/>
    </row>
    <row r="38" customFormat="false" ht="14.25" hidden="false" customHeight="false" outlineLevel="0" collapsed="false">
      <c r="A38" s="264"/>
      <c r="B38" s="62" t="s">
        <v>51</v>
      </c>
      <c r="C38" s="63" t="s">
        <v>52</v>
      </c>
      <c r="D38" s="333"/>
      <c r="E38" s="333"/>
      <c r="F38" s="334"/>
      <c r="G38" s="334"/>
      <c r="H38" s="334"/>
      <c r="I38" s="326"/>
      <c r="J38" s="334"/>
      <c r="K38" s="334"/>
      <c r="L38" s="334"/>
      <c r="M38" s="326"/>
      <c r="N38" s="334"/>
      <c r="O38" s="337"/>
      <c r="P38" s="334"/>
      <c r="Q38" s="335"/>
      <c r="R38" s="335"/>
      <c r="S38" s="335"/>
      <c r="T38" s="335"/>
      <c r="U38" s="335"/>
      <c r="V38" s="335"/>
      <c r="W38" s="335"/>
    </row>
    <row r="39" customFormat="false" ht="33.75" hidden="false" customHeight="true" outlineLevel="0" collapsed="false">
      <c r="A39" s="264"/>
      <c r="B39" s="58" t="n">
        <v>1</v>
      </c>
      <c r="C39" s="324" t="s">
        <v>53</v>
      </c>
      <c r="D39" s="331"/>
      <c r="E39" s="331"/>
      <c r="F39" s="341"/>
      <c r="G39" s="341"/>
      <c r="H39" s="342"/>
      <c r="I39" s="343"/>
      <c r="J39" s="341"/>
      <c r="K39" s="331"/>
      <c r="L39" s="329"/>
      <c r="M39" s="330"/>
      <c r="N39" s="329"/>
      <c r="O39" s="329"/>
      <c r="P39" s="331"/>
      <c r="Q39" s="344"/>
      <c r="R39" s="344"/>
      <c r="S39" s="344"/>
      <c r="T39" s="344"/>
      <c r="U39" s="344"/>
      <c r="V39" s="344"/>
      <c r="W39" s="344"/>
    </row>
    <row r="40" customFormat="false" ht="27.75" hidden="false" customHeight="true" outlineLevel="0" collapsed="false">
      <c r="A40" s="264"/>
      <c r="B40" s="58"/>
      <c r="C40" s="324"/>
      <c r="D40" s="331"/>
      <c r="E40" s="331"/>
      <c r="F40" s="341"/>
      <c r="G40" s="341"/>
      <c r="H40" s="342"/>
      <c r="I40" s="343"/>
      <c r="J40" s="341"/>
      <c r="K40" s="331"/>
      <c r="L40" s="329"/>
      <c r="M40" s="330"/>
      <c r="N40" s="329"/>
      <c r="O40" s="329"/>
      <c r="P40" s="331"/>
      <c r="Q40" s="328"/>
      <c r="R40" s="328"/>
      <c r="S40" s="328"/>
      <c r="T40" s="328"/>
      <c r="U40" s="328"/>
      <c r="V40" s="328"/>
      <c r="W40" s="328"/>
    </row>
    <row r="41" customFormat="false" ht="14.25" hidden="false" customHeight="true" outlineLevel="0" collapsed="false">
      <c r="A41" s="264"/>
      <c r="B41" s="45" t="n">
        <v>2</v>
      </c>
      <c r="C41" s="345" t="s">
        <v>54</v>
      </c>
      <c r="D41" s="341"/>
      <c r="E41" s="341"/>
      <c r="F41" s="341"/>
      <c r="G41" s="341"/>
      <c r="H41" s="342"/>
      <c r="I41" s="343"/>
      <c r="J41" s="346"/>
      <c r="K41" s="341"/>
      <c r="L41" s="341"/>
      <c r="M41" s="347"/>
      <c r="N41" s="348"/>
      <c r="O41" s="341"/>
      <c r="P41" s="349"/>
      <c r="Q41" s="350"/>
      <c r="R41" s="350"/>
      <c r="S41" s="350"/>
      <c r="T41" s="350"/>
      <c r="U41" s="350"/>
      <c r="V41" s="350"/>
      <c r="W41" s="350"/>
    </row>
    <row r="42" customFormat="false" ht="18" hidden="false" customHeight="true" outlineLevel="0" collapsed="false">
      <c r="A42" s="264"/>
      <c r="B42" s="45"/>
      <c r="C42" s="345"/>
      <c r="D42" s="341"/>
      <c r="E42" s="341"/>
      <c r="F42" s="341"/>
      <c r="G42" s="341"/>
      <c r="H42" s="342"/>
      <c r="I42" s="343"/>
      <c r="J42" s="346"/>
      <c r="K42" s="341"/>
      <c r="L42" s="341"/>
      <c r="M42" s="351"/>
      <c r="N42" s="352"/>
      <c r="O42" s="341"/>
      <c r="P42" s="349"/>
      <c r="Q42" s="328"/>
      <c r="R42" s="328"/>
      <c r="S42" s="328"/>
      <c r="T42" s="328"/>
      <c r="U42" s="328"/>
      <c r="V42" s="328"/>
      <c r="W42" s="328"/>
    </row>
    <row r="43" customFormat="false" ht="14.25" hidden="false" customHeight="false" outlineLevel="0" collapsed="false">
      <c r="A43" s="264"/>
      <c r="B43" s="58" t="n">
        <v>3</v>
      </c>
      <c r="C43" s="338" t="s">
        <v>55</v>
      </c>
      <c r="D43" s="329"/>
      <c r="E43" s="329"/>
      <c r="F43" s="325"/>
      <c r="G43" s="327"/>
      <c r="H43" s="327"/>
      <c r="I43" s="326"/>
      <c r="J43" s="327"/>
      <c r="K43" s="327"/>
      <c r="L43" s="327"/>
      <c r="M43" s="326"/>
      <c r="N43" s="327"/>
      <c r="O43" s="325"/>
      <c r="P43" s="327"/>
      <c r="Q43" s="332"/>
      <c r="R43" s="332"/>
      <c r="S43" s="332"/>
      <c r="T43" s="332"/>
      <c r="U43" s="332"/>
      <c r="V43" s="332"/>
      <c r="W43" s="332"/>
    </row>
    <row r="44" customFormat="false" ht="14.25" hidden="false" customHeight="false" outlineLevel="0" collapsed="false">
      <c r="A44" s="264"/>
      <c r="B44" s="58" t="n">
        <v>4</v>
      </c>
      <c r="C44" s="338" t="s">
        <v>56</v>
      </c>
      <c r="D44" s="329"/>
      <c r="E44" s="329"/>
      <c r="F44" s="329"/>
      <c r="G44" s="327"/>
      <c r="H44" s="327"/>
      <c r="I44" s="326"/>
      <c r="J44" s="327"/>
      <c r="K44" s="325"/>
      <c r="L44" s="327"/>
      <c r="M44" s="326"/>
      <c r="N44" s="327"/>
      <c r="O44" s="325"/>
      <c r="P44" s="327"/>
      <c r="Q44" s="332"/>
      <c r="R44" s="332"/>
      <c r="S44" s="332"/>
      <c r="T44" s="332"/>
      <c r="U44" s="332"/>
      <c r="V44" s="332"/>
      <c r="W44" s="332"/>
    </row>
    <row r="45" customFormat="false" ht="14.25" hidden="false" customHeight="false" outlineLevel="0" collapsed="false">
      <c r="A45" s="264"/>
      <c r="B45" s="58" t="n">
        <v>5</v>
      </c>
      <c r="C45" s="338" t="s">
        <v>57</v>
      </c>
      <c r="D45" s="331"/>
      <c r="E45" s="329"/>
      <c r="F45" s="327"/>
      <c r="G45" s="327"/>
      <c r="H45" s="325"/>
      <c r="I45" s="326"/>
      <c r="J45" s="327"/>
      <c r="K45" s="331"/>
      <c r="L45" s="327"/>
      <c r="M45" s="326"/>
      <c r="N45" s="327"/>
      <c r="O45" s="325"/>
      <c r="P45" s="327"/>
      <c r="Q45" s="332"/>
      <c r="R45" s="332"/>
      <c r="S45" s="332"/>
      <c r="T45" s="332"/>
      <c r="U45" s="332"/>
      <c r="V45" s="332"/>
      <c r="W45" s="332"/>
    </row>
    <row r="46" customFormat="false" ht="14.25" hidden="false" customHeight="false" outlineLevel="0" collapsed="false">
      <c r="A46" s="264"/>
      <c r="B46" s="58" t="n">
        <v>6</v>
      </c>
      <c r="C46" s="338" t="s">
        <v>40</v>
      </c>
      <c r="D46" s="329"/>
      <c r="E46" s="329"/>
      <c r="F46" s="327"/>
      <c r="G46" s="325"/>
      <c r="H46" s="327"/>
      <c r="I46" s="326"/>
      <c r="J46" s="327"/>
      <c r="K46" s="329"/>
      <c r="L46" s="327"/>
      <c r="M46" s="326"/>
      <c r="N46" s="327"/>
      <c r="O46" s="325"/>
      <c r="P46" s="327"/>
      <c r="Q46" s="332"/>
      <c r="R46" s="332"/>
      <c r="S46" s="332"/>
      <c r="T46" s="332"/>
      <c r="U46" s="332"/>
      <c r="V46" s="332"/>
      <c r="W46" s="332"/>
    </row>
    <row r="47" customFormat="false" ht="14.25" hidden="false" customHeight="false" outlineLevel="0" collapsed="false">
      <c r="A47" s="264"/>
      <c r="B47" s="58" t="n">
        <v>7</v>
      </c>
      <c r="C47" s="338" t="s">
        <v>58</v>
      </c>
      <c r="D47" s="329"/>
      <c r="E47" s="329"/>
      <c r="F47" s="327"/>
      <c r="G47" s="327"/>
      <c r="H47" s="327"/>
      <c r="I47" s="326"/>
      <c r="J47" s="327"/>
      <c r="K47" s="327"/>
      <c r="L47" s="327"/>
      <c r="M47" s="326"/>
      <c r="N47" s="327"/>
      <c r="O47" s="325"/>
      <c r="P47" s="325"/>
      <c r="Q47" s="332"/>
      <c r="R47" s="332"/>
      <c r="S47" s="332"/>
      <c r="T47" s="332"/>
      <c r="U47" s="332"/>
      <c r="V47" s="332"/>
      <c r="W47" s="332"/>
    </row>
    <row r="48" customFormat="false" ht="14.25" hidden="false" customHeight="false" outlineLevel="0" collapsed="false">
      <c r="A48" s="264"/>
      <c r="B48" s="58" t="n">
        <v>8</v>
      </c>
      <c r="C48" s="338" t="s">
        <v>59</v>
      </c>
      <c r="D48" s="329"/>
      <c r="E48" s="329"/>
      <c r="F48" s="327"/>
      <c r="G48" s="327"/>
      <c r="H48" s="327"/>
      <c r="I48" s="326"/>
      <c r="J48" s="327"/>
      <c r="K48" s="327"/>
      <c r="L48" s="327"/>
      <c r="M48" s="326"/>
      <c r="N48" s="327"/>
      <c r="O48" s="325"/>
      <c r="P48" s="325"/>
      <c r="Q48" s="332"/>
      <c r="R48" s="332"/>
      <c r="S48" s="332"/>
      <c r="T48" s="332"/>
      <c r="U48" s="332"/>
      <c r="V48" s="332"/>
      <c r="W48" s="332"/>
    </row>
    <row r="49" customFormat="false" ht="14.25" hidden="false" customHeight="false" outlineLevel="0" collapsed="false">
      <c r="A49" s="264"/>
      <c r="B49" s="58" t="n">
        <v>9</v>
      </c>
      <c r="C49" s="338" t="s">
        <v>60</v>
      </c>
      <c r="D49" s="329"/>
      <c r="E49" s="331"/>
      <c r="F49" s="327"/>
      <c r="G49" s="327"/>
      <c r="H49" s="327"/>
      <c r="I49" s="326"/>
      <c r="J49" s="327"/>
      <c r="K49" s="327"/>
      <c r="L49" s="327"/>
      <c r="M49" s="326"/>
      <c r="N49" s="327"/>
      <c r="O49" s="325"/>
      <c r="P49" s="327"/>
      <c r="Q49" s="332"/>
      <c r="R49" s="332"/>
      <c r="S49" s="332"/>
      <c r="T49" s="332"/>
      <c r="U49" s="332"/>
      <c r="V49" s="332"/>
      <c r="W49" s="332"/>
    </row>
    <row r="50" customFormat="false" ht="14.25" hidden="false" customHeight="false" outlineLevel="0" collapsed="false">
      <c r="A50" s="264"/>
      <c r="B50" s="58" t="n">
        <v>10</v>
      </c>
      <c r="C50" s="338" t="s">
        <v>61</v>
      </c>
      <c r="D50" s="329"/>
      <c r="E50" s="331"/>
      <c r="F50" s="327"/>
      <c r="G50" s="325"/>
      <c r="H50" s="327"/>
      <c r="I50" s="326"/>
      <c r="J50" s="327"/>
      <c r="K50" s="327"/>
      <c r="L50" s="327"/>
      <c r="M50" s="326"/>
      <c r="N50" s="327"/>
      <c r="O50" s="325"/>
      <c r="P50" s="327"/>
      <c r="Q50" s="332"/>
      <c r="R50" s="332"/>
      <c r="S50" s="332"/>
      <c r="T50" s="332"/>
      <c r="U50" s="332"/>
      <c r="V50" s="332"/>
      <c r="W50" s="332"/>
    </row>
    <row r="51" customFormat="false" ht="14.25" hidden="false" customHeight="false" outlineLevel="0" collapsed="false">
      <c r="A51" s="264"/>
      <c r="B51" s="58" t="n">
        <v>11</v>
      </c>
      <c r="C51" s="338" t="s">
        <v>62</v>
      </c>
      <c r="D51" s="329"/>
      <c r="E51" s="331"/>
      <c r="F51" s="327"/>
      <c r="G51" s="325"/>
      <c r="H51" s="327"/>
      <c r="I51" s="326"/>
      <c r="J51" s="327"/>
      <c r="K51" s="327"/>
      <c r="L51" s="327"/>
      <c r="M51" s="326"/>
      <c r="N51" s="327"/>
      <c r="O51" s="325"/>
      <c r="P51" s="327"/>
      <c r="Q51" s="332"/>
      <c r="R51" s="332"/>
      <c r="S51" s="332"/>
      <c r="T51" s="332"/>
      <c r="U51" s="332"/>
      <c r="V51" s="332"/>
      <c r="W51" s="332"/>
    </row>
    <row r="52" customFormat="false" ht="14.25" hidden="false" customHeight="false" outlineLevel="0" collapsed="false">
      <c r="A52" s="264"/>
      <c r="B52" s="58" t="n">
        <v>12</v>
      </c>
      <c r="C52" s="338" t="s">
        <v>63</v>
      </c>
      <c r="D52" s="329"/>
      <c r="E52" s="329"/>
      <c r="F52" s="327"/>
      <c r="G52" s="327"/>
      <c r="H52" s="327"/>
      <c r="I52" s="326"/>
      <c r="J52" s="327"/>
      <c r="K52" s="327"/>
      <c r="L52" s="327"/>
      <c r="M52" s="326"/>
      <c r="N52" s="327"/>
      <c r="O52" s="325"/>
      <c r="P52" s="327"/>
      <c r="Q52" s="332"/>
      <c r="R52" s="332"/>
      <c r="S52" s="332"/>
      <c r="T52" s="332"/>
      <c r="U52" s="332"/>
      <c r="V52" s="332"/>
      <c r="W52" s="332"/>
    </row>
    <row r="53" customFormat="false" ht="14.25" hidden="false" customHeight="false" outlineLevel="0" collapsed="false">
      <c r="A53" s="264"/>
      <c r="B53" s="58" t="n">
        <v>13</v>
      </c>
      <c r="C53" s="338" t="s">
        <v>64</v>
      </c>
      <c r="D53" s="329"/>
      <c r="E53" s="329"/>
      <c r="F53" s="327"/>
      <c r="G53" s="327"/>
      <c r="H53" s="327"/>
      <c r="I53" s="326"/>
      <c r="J53" s="327"/>
      <c r="K53" s="327"/>
      <c r="L53" s="327"/>
      <c r="M53" s="326"/>
      <c r="N53" s="327"/>
      <c r="O53" s="325"/>
      <c r="P53" s="325"/>
      <c r="Q53" s="332"/>
      <c r="R53" s="332"/>
      <c r="S53" s="332"/>
      <c r="T53" s="332"/>
      <c r="U53" s="332"/>
      <c r="V53" s="332"/>
      <c r="W53" s="332"/>
    </row>
    <row r="54" customFormat="false" ht="14.25" hidden="false" customHeight="false" outlineLevel="0" collapsed="false">
      <c r="A54" s="264"/>
      <c r="B54" s="58" t="n">
        <v>14</v>
      </c>
      <c r="C54" s="338" t="s">
        <v>65</v>
      </c>
      <c r="D54" s="329"/>
      <c r="E54" s="329"/>
      <c r="F54" s="327"/>
      <c r="G54" s="327"/>
      <c r="H54" s="325"/>
      <c r="I54" s="326"/>
      <c r="J54" s="327"/>
      <c r="K54" s="325"/>
      <c r="L54" s="327"/>
      <c r="M54" s="326"/>
      <c r="N54" s="327"/>
      <c r="O54" s="325"/>
      <c r="P54" s="327"/>
      <c r="Q54" s="332"/>
      <c r="R54" s="332"/>
      <c r="S54" s="332"/>
      <c r="T54" s="332"/>
      <c r="U54" s="332"/>
      <c r="V54" s="332"/>
      <c r="W54" s="332"/>
    </row>
    <row r="55" customFormat="false" ht="14.25" hidden="false" customHeight="false" outlineLevel="0" collapsed="false">
      <c r="A55" s="264"/>
      <c r="B55" s="58" t="n">
        <v>15</v>
      </c>
      <c r="C55" s="338" t="s">
        <v>66</v>
      </c>
      <c r="D55" s="329"/>
      <c r="E55" s="329"/>
      <c r="F55" s="327"/>
      <c r="G55" s="327"/>
      <c r="H55" s="327"/>
      <c r="I55" s="326"/>
      <c r="J55" s="327"/>
      <c r="K55" s="327"/>
      <c r="L55" s="327"/>
      <c r="M55" s="326"/>
      <c r="N55" s="327"/>
      <c r="O55" s="325"/>
      <c r="P55" s="327"/>
      <c r="Q55" s="332"/>
      <c r="R55" s="332"/>
      <c r="S55" s="332"/>
      <c r="T55" s="332"/>
      <c r="U55" s="332"/>
      <c r="V55" s="332"/>
      <c r="W55" s="332"/>
    </row>
    <row r="56" customFormat="false" ht="14.25" hidden="false" customHeight="false" outlineLevel="0" collapsed="false">
      <c r="A56" s="264"/>
      <c r="B56" s="58" t="n">
        <v>16</v>
      </c>
      <c r="C56" s="338" t="s">
        <v>67</v>
      </c>
      <c r="D56" s="329"/>
      <c r="E56" s="331"/>
      <c r="F56" s="327"/>
      <c r="G56" s="327"/>
      <c r="H56" s="327"/>
      <c r="I56" s="326"/>
      <c r="J56" s="327"/>
      <c r="K56" s="327"/>
      <c r="L56" s="327"/>
      <c r="M56" s="326"/>
      <c r="N56" s="327"/>
      <c r="O56" s="325"/>
      <c r="P56" s="325"/>
      <c r="Q56" s="332"/>
      <c r="R56" s="332"/>
      <c r="S56" s="332"/>
      <c r="T56" s="332"/>
      <c r="U56" s="332"/>
      <c r="V56" s="332"/>
      <c r="W56" s="332"/>
    </row>
    <row r="57" customFormat="false" ht="14.25" hidden="false" customHeight="false" outlineLevel="0" collapsed="false">
      <c r="A57" s="264"/>
      <c r="B57" s="58" t="n">
        <v>17</v>
      </c>
      <c r="C57" s="338" t="s">
        <v>68</v>
      </c>
      <c r="D57" s="329"/>
      <c r="E57" s="329"/>
      <c r="F57" s="325"/>
      <c r="G57" s="327"/>
      <c r="H57" s="327"/>
      <c r="I57" s="326"/>
      <c r="J57" s="327"/>
      <c r="K57" s="325"/>
      <c r="L57" s="327"/>
      <c r="M57" s="326"/>
      <c r="N57" s="327"/>
      <c r="O57" s="325"/>
      <c r="P57" s="327"/>
      <c r="Q57" s="332"/>
      <c r="R57" s="332"/>
      <c r="S57" s="332"/>
      <c r="T57" s="332"/>
      <c r="U57" s="332"/>
      <c r="V57" s="332"/>
      <c r="W57" s="332"/>
    </row>
    <row r="58" customFormat="false" ht="14.25" hidden="false" customHeight="false" outlineLevel="0" collapsed="false">
      <c r="A58" s="264"/>
      <c r="B58" s="58" t="n">
        <v>18</v>
      </c>
      <c r="C58" s="338" t="s">
        <v>69</v>
      </c>
      <c r="D58" s="329"/>
      <c r="E58" s="329"/>
      <c r="F58" s="327"/>
      <c r="G58" s="325"/>
      <c r="H58" s="327"/>
      <c r="I58" s="326"/>
      <c r="J58" s="327"/>
      <c r="K58" s="327"/>
      <c r="L58" s="327"/>
      <c r="M58" s="326"/>
      <c r="N58" s="327"/>
      <c r="O58" s="325"/>
      <c r="P58" s="327"/>
      <c r="Q58" s="332"/>
      <c r="R58" s="332"/>
      <c r="S58" s="332"/>
      <c r="T58" s="332"/>
      <c r="U58" s="332"/>
      <c r="V58" s="332"/>
      <c r="W58" s="332"/>
    </row>
    <row r="59" customFormat="false" ht="14.25" hidden="false" customHeight="false" outlineLevel="0" collapsed="false">
      <c r="A59" s="264"/>
      <c r="B59" s="58" t="n">
        <v>19</v>
      </c>
      <c r="C59" s="338" t="s">
        <v>70</v>
      </c>
      <c r="D59" s="329"/>
      <c r="E59" s="329"/>
      <c r="F59" s="327"/>
      <c r="G59" s="325"/>
      <c r="H59" s="327"/>
      <c r="I59" s="326"/>
      <c r="J59" s="327"/>
      <c r="K59" s="325"/>
      <c r="L59" s="327"/>
      <c r="M59" s="326"/>
      <c r="N59" s="327"/>
      <c r="O59" s="325"/>
      <c r="P59" s="327"/>
      <c r="Q59" s="332"/>
      <c r="R59" s="332"/>
      <c r="S59" s="332"/>
      <c r="T59" s="332"/>
      <c r="U59" s="332"/>
      <c r="V59" s="332"/>
      <c r="W59" s="332"/>
    </row>
    <row r="60" customFormat="false" ht="14.25" hidden="false" customHeight="false" outlineLevel="0" collapsed="false">
      <c r="A60" s="264"/>
      <c r="B60" s="58" t="n">
        <v>20</v>
      </c>
      <c r="C60" s="338" t="s">
        <v>71</v>
      </c>
      <c r="D60" s="329"/>
      <c r="E60" s="331"/>
      <c r="F60" s="327"/>
      <c r="G60" s="329"/>
      <c r="H60" s="327"/>
      <c r="I60" s="326"/>
      <c r="J60" s="327"/>
      <c r="K60" s="325"/>
      <c r="L60" s="327"/>
      <c r="M60" s="326"/>
      <c r="N60" s="327"/>
      <c r="O60" s="325"/>
      <c r="P60" s="325"/>
      <c r="Q60" s="332"/>
      <c r="R60" s="332"/>
      <c r="S60" s="332"/>
      <c r="T60" s="332"/>
      <c r="U60" s="332"/>
      <c r="V60" s="332"/>
      <c r="W60" s="332"/>
    </row>
    <row r="61" customFormat="false" ht="14.25" hidden="false" customHeight="false" outlineLevel="0" collapsed="false">
      <c r="A61" s="264"/>
      <c r="B61" s="62" t="s">
        <v>72</v>
      </c>
      <c r="C61" s="63" t="s">
        <v>73</v>
      </c>
      <c r="D61" s="54"/>
      <c r="E61" s="333"/>
      <c r="F61" s="334"/>
      <c r="G61" s="334"/>
      <c r="H61" s="334"/>
      <c r="I61" s="326"/>
      <c r="J61" s="334"/>
      <c r="K61" s="334"/>
      <c r="L61" s="334"/>
      <c r="M61" s="326"/>
      <c r="N61" s="334"/>
      <c r="O61" s="337"/>
      <c r="P61" s="334"/>
      <c r="Q61" s="332"/>
      <c r="R61" s="332"/>
      <c r="S61" s="332"/>
      <c r="T61" s="332"/>
      <c r="U61" s="332"/>
      <c r="V61" s="332"/>
      <c r="W61" s="332"/>
    </row>
    <row r="62" customFormat="false" ht="14.25" hidden="false" customHeight="false" outlineLevel="0" collapsed="false">
      <c r="A62" s="264"/>
      <c r="B62" s="58"/>
      <c r="C62" s="338" t="s">
        <v>74</v>
      </c>
      <c r="D62" s="329"/>
      <c r="E62" s="331"/>
      <c r="F62" s="327"/>
      <c r="G62" s="325"/>
      <c r="H62" s="327"/>
      <c r="I62" s="326"/>
      <c r="J62" s="327"/>
      <c r="K62" s="325"/>
      <c r="L62" s="327"/>
      <c r="M62" s="326"/>
      <c r="N62" s="327"/>
      <c r="O62" s="325"/>
      <c r="P62" s="327"/>
      <c r="Q62" s="332"/>
      <c r="R62" s="332"/>
      <c r="S62" s="332"/>
      <c r="T62" s="332"/>
      <c r="U62" s="332"/>
      <c r="V62" s="332"/>
      <c r="W62" s="332"/>
    </row>
    <row r="63" customFormat="false" ht="14.25" hidden="false" customHeight="false" outlineLevel="0" collapsed="false">
      <c r="A63" s="264"/>
      <c r="B63" s="62" t="s">
        <v>75</v>
      </c>
      <c r="C63" s="63" t="s">
        <v>76</v>
      </c>
      <c r="D63" s="331"/>
      <c r="E63" s="331"/>
      <c r="F63" s="325"/>
      <c r="G63" s="327"/>
      <c r="H63" s="327"/>
      <c r="I63" s="326"/>
      <c r="J63" s="327"/>
      <c r="K63" s="327"/>
      <c r="L63" s="327"/>
      <c r="M63" s="326"/>
      <c r="N63" s="325"/>
      <c r="O63" s="325"/>
      <c r="P63" s="327"/>
      <c r="Q63" s="332"/>
      <c r="R63" s="332"/>
      <c r="S63" s="332"/>
      <c r="T63" s="332"/>
      <c r="U63" s="332"/>
      <c r="V63" s="332"/>
      <c r="W63" s="332"/>
    </row>
    <row r="64" customFormat="false" ht="14.25" hidden="false" customHeight="false" outlineLevel="0" collapsed="false">
      <c r="A64" s="264"/>
      <c r="B64" s="62" t="s">
        <v>77</v>
      </c>
      <c r="C64" s="63" t="s">
        <v>78</v>
      </c>
      <c r="D64" s="333"/>
      <c r="E64" s="333"/>
      <c r="F64" s="334"/>
      <c r="G64" s="334"/>
      <c r="H64" s="334"/>
      <c r="I64" s="326"/>
      <c r="J64" s="334"/>
      <c r="K64" s="334"/>
      <c r="L64" s="334"/>
      <c r="M64" s="326"/>
      <c r="N64" s="334"/>
      <c r="O64" s="337"/>
      <c r="P64" s="334"/>
      <c r="Q64" s="332"/>
      <c r="R64" s="332"/>
      <c r="S64" s="332"/>
      <c r="T64" s="332"/>
      <c r="U64" s="332"/>
      <c r="V64" s="332"/>
      <c r="W64" s="332"/>
    </row>
    <row r="65" customFormat="false" ht="14.25" hidden="false" customHeight="false" outlineLevel="0" collapsed="false">
      <c r="A65" s="264"/>
      <c r="B65" s="58" t="n">
        <v>1</v>
      </c>
      <c r="C65" s="338" t="s">
        <v>79</v>
      </c>
      <c r="D65" s="331"/>
      <c r="E65" s="331"/>
      <c r="F65" s="325"/>
      <c r="G65" s="325"/>
      <c r="H65" s="325"/>
      <c r="I65" s="326"/>
      <c r="J65" s="327"/>
      <c r="K65" s="327"/>
      <c r="L65" s="325"/>
      <c r="M65" s="326"/>
      <c r="N65" s="325"/>
      <c r="O65" s="325"/>
      <c r="P65" s="325"/>
      <c r="Q65" s="332"/>
      <c r="R65" s="332"/>
      <c r="S65" s="332"/>
      <c r="T65" s="332"/>
      <c r="U65" s="332"/>
      <c r="V65" s="332"/>
      <c r="W65" s="332"/>
    </row>
    <row r="66" customFormat="false" ht="14.25" hidden="false" customHeight="false" outlineLevel="0" collapsed="false">
      <c r="A66" s="264"/>
      <c r="B66" s="58" t="n">
        <v>2</v>
      </c>
      <c r="C66" s="338" t="s">
        <v>80</v>
      </c>
      <c r="D66" s="331"/>
      <c r="E66" s="325"/>
      <c r="F66" s="327"/>
      <c r="G66" s="327"/>
      <c r="H66" s="327"/>
      <c r="I66" s="326"/>
      <c r="J66" s="327"/>
      <c r="K66" s="327"/>
      <c r="L66" s="327"/>
      <c r="M66" s="326"/>
      <c r="N66" s="327"/>
      <c r="O66" s="325"/>
      <c r="P66" s="325"/>
      <c r="Q66" s="332"/>
      <c r="R66" s="332"/>
      <c r="S66" s="332"/>
      <c r="T66" s="332"/>
      <c r="U66" s="332"/>
      <c r="V66" s="332"/>
      <c r="W66" s="332"/>
    </row>
    <row r="67" customFormat="false" ht="14.25" hidden="false" customHeight="false" outlineLevel="0" collapsed="false">
      <c r="A67" s="264"/>
      <c r="B67" s="58" t="n">
        <v>3</v>
      </c>
      <c r="C67" s="338" t="s">
        <v>81</v>
      </c>
      <c r="D67" s="331"/>
      <c r="E67" s="325"/>
      <c r="F67" s="325"/>
      <c r="G67" s="327"/>
      <c r="H67" s="327"/>
      <c r="I67" s="326"/>
      <c r="J67" s="327"/>
      <c r="K67" s="327"/>
      <c r="L67" s="327"/>
      <c r="M67" s="326"/>
      <c r="N67" s="327"/>
      <c r="O67" s="327"/>
      <c r="P67" s="325"/>
      <c r="Q67" s="332"/>
      <c r="R67" s="332"/>
      <c r="S67" s="332"/>
      <c r="T67" s="332"/>
      <c r="U67" s="332"/>
      <c r="V67" s="332"/>
      <c r="W67" s="332"/>
    </row>
    <row r="68" customFormat="false" ht="15" hidden="false" customHeight="false" outlineLevel="0" collapsed="false">
      <c r="A68" s="264"/>
      <c r="B68" s="45"/>
      <c r="C68" s="353"/>
      <c r="D68" s="331"/>
      <c r="E68" s="331"/>
      <c r="F68" s="331"/>
      <c r="G68" s="331"/>
      <c r="H68" s="331"/>
      <c r="I68" s="330"/>
      <c r="J68" s="331"/>
      <c r="K68" s="331"/>
      <c r="L68" s="331"/>
      <c r="M68" s="330"/>
      <c r="N68" s="331"/>
      <c r="O68" s="331"/>
      <c r="P68" s="331"/>
      <c r="Q68" s="354"/>
      <c r="R68" s="354"/>
      <c r="S68" s="354"/>
      <c r="T68" s="354"/>
      <c r="U68" s="354"/>
      <c r="V68" s="354"/>
      <c r="W68" s="354"/>
    </row>
    <row r="69" customFormat="false" ht="16.5" hidden="false" customHeight="false" outlineLevel="0" collapsed="false">
      <c r="A69" s="264"/>
      <c r="B69" s="355"/>
      <c r="C69" s="356" t="s">
        <v>82</v>
      </c>
      <c r="D69" s="357" t="n">
        <f aca="false">SUM(D18:D67)</f>
        <v>0</v>
      </c>
      <c r="E69" s="357" t="n">
        <f aca="false">SUM(E18:E68)</f>
        <v>0</v>
      </c>
      <c r="F69" s="357" t="n">
        <f aca="false">SUM(F18:F68)</f>
        <v>0</v>
      </c>
      <c r="G69" s="357" t="n">
        <f aca="false">SUM(G18:G68)</f>
        <v>0</v>
      </c>
      <c r="H69" s="357" t="n">
        <f aca="false">SUM(H18:H68)</f>
        <v>0</v>
      </c>
      <c r="I69" s="358" t="n">
        <f aca="false">I14</f>
        <v>0</v>
      </c>
      <c r="J69" s="357" t="n">
        <f aca="false">SUM(J18:J68)</f>
        <v>0</v>
      </c>
      <c r="K69" s="357" t="n">
        <f aca="false">SUM(K18:K68)</f>
        <v>0</v>
      </c>
      <c r="L69" s="357" t="n">
        <f aca="false">SUM(L18:L68)</f>
        <v>0</v>
      </c>
      <c r="M69" s="358" t="n">
        <f aca="false">M14</f>
        <v>0</v>
      </c>
      <c r="N69" s="357" t="n">
        <f aca="false">SUM(N18:N68)</f>
        <v>0</v>
      </c>
      <c r="O69" s="357" t="n">
        <f aca="false">SUM(O18:O68)</f>
        <v>0</v>
      </c>
      <c r="P69" s="357" t="n">
        <f aca="false">SUM(P18:P68)</f>
        <v>0</v>
      </c>
      <c r="Q69" s="359" t="n">
        <f aca="false">SUM(Q18:Q68)</f>
        <v>0</v>
      </c>
      <c r="R69" s="359" t="n">
        <f aca="false">SUM(R18:R68)</f>
        <v>0</v>
      </c>
      <c r="S69" s="360" t="n">
        <f aca="false">SUM(S18:S68)</f>
        <v>0</v>
      </c>
      <c r="T69" s="360" t="n">
        <f aca="false">SUM(T18:T68)</f>
        <v>0</v>
      </c>
      <c r="U69" s="360" t="n">
        <f aca="false">SUM(U18:U68)</f>
        <v>0</v>
      </c>
      <c r="V69" s="360" t="n">
        <f aca="false">SUM(V18:V68)</f>
        <v>0</v>
      </c>
      <c r="W69" s="361" t="n">
        <f aca="false">SUM(W18:W68)</f>
        <v>0</v>
      </c>
    </row>
    <row r="70" customFormat="false" ht="12.75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</row>
    <row r="71" customFormat="false" ht="15.75" hidden="false" customHeight="false" outlineLevel="0" collapsed="false">
      <c r="A71" s="264"/>
      <c r="B71" s="362" t="s">
        <v>99</v>
      </c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4"/>
    </row>
    <row r="72" customFormat="false" ht="15.75" hidden="false" customHeight="false" outlineLevel="0" collapsed="false">
      <c r="A72" s="264"/>
      <c r="B72" s="365"/>
      <c r="C72" s="363" t="s">
        <v>100</v>
      </c>
      <c r="D72" s="366" t="s">
        <v>101</v>
      </c>
      <c r="E72" s="366" t="s">
        <v>102</v>
      </c>
      <c r="F72" s="366" t="s">
        <v>103</v>
      </c>
      <c r="G72" s="367"/>
      <c r="H72" s="367"/>
      <c r="I72" s="367"/>
      <c r="J72" s="367"/>
      <c r="K72" s="367"/>
      <c r="L72" s="264"/>
      <c r="M72" s="264"/>
      <c r="N72" s="264"/>
      <c r="O72" s="264"/>
      <c r="P72" s="264"/>
      <c r="Q72" s="368"/>
      <c r="R72" s="369"/>
      <c r="S72" s="264"/>
      <c r="T72" s="264"/>
      <c r="U72" s="264"/>
      <c r="V72" s="264"/>
      <c r="W72" s="264"/>
    </row>
    <row r="73" customFormat="false" ht="18" hidden="false" customHeight="true" outlineLevel="0" collapsed="false">
      <c r="A73" s="370"/>
      <c r="B73" s="31" t="s">
        <v>104</v>
      </c>
      <c r="C73" s="371" t="str">
        <f aca="false">'Prime Consultant'!C85:F85</f>
        <v>Vehicle (Full Time Field Personal)</v>
      </c>
      <c r="D73" s="372" t="n">
        <v>1000</v>
      </c>
      <c r="E73" s="373" t="s">
        <v>196</v>
      </c>
      <c r="F73" s="374" t="n">
        <f aca="false">'Labor Schedule'!$AI$31</f>
        <v>0</v>
      </c>
      <c r="G73" s="375" t="s">
        <v>197</v>
      </c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6"/>
      <c r="T73" s="264"/>
      <c r="U73" s="377"/>
      <c r="V73" s="264"/>
      <c r="W73" s="264"/>
    </row>
    <row r="74" customFormat="false" ht="12.75" hidden="false" customHeight="true" outlineLevel="0" collapsed="false">
      <c r="A74" s="264"/>
      <c r="B74" s="31" t="s">
        <v>107</v>
      </c>
      <c r="C74" s="371" t="str">
        <f aca="false">'Prime Consultant'!C86:F86</f>
        <v>Cell phone (If Not Covered by Overhead)</v>
      </c>
      <c r="D74" s="372" t="n">
        <v>100</v>
      </c>
      <c r="E74" s="373" t="s">
        <v>196</v>
      </c>
      <c r="F74" s="374" t="n">
        <f aca="false">(SUM(D9:L9)/4.33)</f>
        <v>0</v>
      </c>
      <c r="G74" s="375" t="s">
        <v>198</v>
      </c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6"/>
      <c r="T74" s="264"/>
      <c r="U74" s="264"/>
      <c r="V74" s="264"/>
      <c r="W74" s="264"/>
    </row>
    <row r="75" customFormat="false" ht="12.75" hidden="false" customHeight="true" outlineLevel="0" collapsed="false">
      <c r="A75" s="264"/>
      <c r="B75" s="31" t="s">
        <v>109</v>
      </c>
      <c r="C75" s="371" t="str">
        <f aca="false">'Prime Consultant'!C87:F87</f>
        <v>Mileage (Part Time Field Personal)</v>
      </c>
      <c r="D75" s="372" t="n">
        <v>0.555</v>
      </c>
      <c r="E75" s="373" t="s">
        <v>199</v>
      </c>
      <c r="F75" s="374" t="n">
        <f aca="false">'Labor Schedule'!$AI$32</f>
        <v>0</v>
      </c>
      <c r="G75" s="375" t="s">
        <v>200</v>
      </c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6"/>
      <c r="T75" s="264"/>
      <c r="U75" s="378"/>
      <c r="V75" s="378"/>
      <c r="W75" s="378"/>
    </row>
    <row r="76" customFormat="false" ht="15" hidden="false" customHeight="true" outlineLevel="0" collapsed="false">
      <c r="A76" s="264"/>
      <c r="B76" s="31" t="s">
        <v>112</v>
      </c>
      <c r="C76" s="371" t="str">
        <f aca="false">'Prime Consultant'!C88:F88</f>
        <v>Safety supplies</v>
      </c>
      <c r="D76" s="372" t="n">
        <v>0</v>
      </c>
      <c r="E76" s="373" t="s">
        <v>201</v>
      </c>
      <c r="F76" s="374" t="n">
        <f aca="false">'Labor Schedule'!$AI$34</f>
        <v>0</v>
      </c>
      <c r="G76" s="375" t="s">
        <v>202</v>
      </c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6"/>
      <c r="T76" s="264"/>
      <c r="U76" s="188" t="s">
        <v>203</v>
      </c>
      <c r="V76" s="264"/>
      <c r="W76" s="188" t="s">
        <v>204</v>
      </c>
    </row>
    <row r="77" customFormat="false" ht="12.75" hidden="false" customHeight="true" outlineLevel="0" collapsed="false">
      <c r="A77" s="264"/>
      <c r="B77" s="31" t="s">
        <v>114</v>
      </c>
      <c r="C77" s="371" t="str">
        <f aca="false">'Prime Consultant'!C89:F89</f>
        <v>Office Cost - (Not covered by overhead)</v>
      </c>
      <c r="D77" s="372" t="n">
        <f aca="false">'Labor Schedule'!$AI$35</f>
        <v>0</v>
      </c>
      <c r="E77" s="373" t="s">
        <v>205</v>
      </c>
      <c r="F77" s="374" t="n">
        <v>1</v>
      </c>
      <c r="G77" s="375" t="s">
        <v>206</v>
      </c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6"/>
      <c r="T77" s="264"/>
      <c r="U77" s="264"/>
      <c r="V77" s="264"/>
      <c r="W77" s="264"/>
    </row>
    <row r="78" customFormat="false" ht="12.75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</row>
    <row r="79" customFormat="false" ht="12.7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</row>
    <row r="80" customFormat="false" ht="12.75" hidden="false" customHeight="false" outlineLevel="0" collapsed="false">
      <c r="A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</row>
    <row r="81" customFormat="false" ht="12.75" hidden="false" customHeight="false" outlineLevel="0" collapsed="false">
      <c r="A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S81" s="264"/>
      <c r="T81" s="264"/>
      <c r="U81" s="264"/>
      <c r="V81" s="264"/>
      <c r="W81" s="264"/>
    </row>
    <row r="82" customFormat="false" ht="12.75" hidden="false" customHeight="false" outlineLevel="0" collapsed="false">
      <c r="A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S82" s="264"/>
      <c r="T82" s="264"/>
      <c r="U82" s="379"/>
      <c r="V82" s="379"/>
      <c r="W82" s="379"/>
      <c r="X82" s="379"/>
      <c r="Y82" s="379"/>
      <c r="Z82" s="379"/>
      <c r="AA82" s="379"/>
    </row>
    <row r="83" customFormat="false" ht="12.75" hidden="false" customHeight="true" outlineLevel="0" collapsed="false">
      <c r="A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</row>
    <row r="84" customFormat="false" ht="12.75" hidden="false" customHeight="false" outlineLevel="0" collapsed="false">
      <c r="A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380"/>
      <c r="S84" s="264"/>
      <c r="T84" s="264"/>
      <c r="U84" s="264"/>
      <c r="W84" s="264"/>
    </row>
    <row r="85" customFormat="false" ht="12.75" hidden="false" customHeight="false" outlineLevel="0" collapsed="false">
      <c r="P85" s="381"/>
      <c r="Q85" s="381"/>
    </row>
    <row r="86" customFormat="false" ht="12.75" hidden="false" customHeight="false" outlineLevel="0" collapsed="false">
      <c r="P86" s="382"/>
      <c r="Q86" s="383"/>
      <c r="R86" s="380"/>
      <c r="V86" s="384"/>
    </row>
    <row r="87" customFormat="false" ht="12.75" hidden="false" customHeight="false" outlineLevel="0" collapsed="false">
      <c r="P87" s="382"/>
      <c r="Q87" s="264"/>
      <c r="V87" s="384"/>
    </row>
    <row r="88" customFormat="false" ht="12.75" hidden="false" customHeight="false" outlineLevel="0" collapsed="false">
      <c r="P88" s="382"/>
      <c r="Q88" s="383"/>
      <c r="R88" s="380"/>
      <c r="V88" s="384"/>
    </row>
    <row r="89" customFormat="false" ht="12.75" hidden="false" customHeight="false" outlineLevel="0" collapsed="false">
      <c r="P89" s="381"/>
      <c r="Q89" s="381"/>
    </row>
    <row r="90" customFormat="false" ht="12.75" hidden="false" customHeight="false" outlineLevel="0" collapsed="false">
      <c r="P90" s="382"/>
      <c r="Q90" s="382"/>
    </row>
    <row r="91" customFormat="false" ht="12.75" hidden="false" customHeight="false" outlineLevel="0" collapsed="false">
      <c r="V91" s="384"/>
    </row>
    <row r="92" customFormat="false" ht="12.75" hidden="false" customHeight="false" outlineLevel="0" collapsed="false">
      <c r="V92" s="385"/>
    </row>
    <row r="93" customFormat="false" ht="12.75" hidden="false" customHeight="false" outlineLevel="0" collapsed="false">
      <c r="S93" s="385"/>
      <c r="V93" s="384"/>
    </row>
    <row r="94" customFormat="false" ht="12.75" hidden="false" customHeight="false" outlineLevel="0" collapsed="false">
      <c r="Q94" s="386"/>
      <c r="U94" s="386"/>
    </row>
    <row r="95" customFormat="false" ht="12.75" hidden="false" customHeight="false" outlineLevel="0" collapsed="false">
      <c r="U95" s="387"/>
    </row>
    <row r="97" customFormat="false" ht="12.75" hidden="false" customHeight="false" outlineLevel="0" collapsed="false">
      <c r="T97" s="388"/>
      <c r="U97" s="389"/>
    </row>
  </sheetData>
  <mergeCells count="111">
    <mergeCell ref="B1:W1"/>
    <mergeCell ref="B2:W2"/>
    <mergeCell ref="B3:U3"/>
    <mergeCell ref="B5:R5"/>
    <mergeCell ref="B7:B14"/>
    <mergeCell ref="Q7:W7"/>
    <mergeCell ref="Q8:W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W9"/>
    <mergeCell ref="Q10:W10"/>
    <mergeCell ref="Q11:W11"/>
    <mergeCell ref="Q12:W12"/>
    <mergeCell ref="Q13:W13"/>
    <mergeCell ref="Q14:W14"/>
    <mergeCell ref="Q18:W18"/>
    <mergeCell ref="Q19:W19"/>
    <mergeCell ref="Q20:W20"/>
    <mergeCell ref="Q21:W21"/>
    <mergeCell ref="Q22:W22"/>
    <mergeCell ref="Q23:W23"/>
    <mergeCell ref="AG23:AM24"/>
    <mergeCell ref="Q24:W24"/>
    <mergeCell ref="Q25:W25"/>
    <mergeCell ref="Q26:W26"/>
    <mergeCell ref="Q27:W27"/>
    <mergeCell ref="Q28:W28"/>
    <mergeCell ref="Q29:W29"/>
    <mergeCell ref="Q30:W30"/>
    <mergeCell ref="Q31:W31"/>
    <mergeCell ref="Q32:W32"/>
    <mergeCell ref="Q33:W33"/>
    <mergeCell ref="Q34:W34"/>
    <mergeCell ref="Q35:W35"/>
    <mergeCell ref="Q36:W36"/>
    <mergeCell ref="Q37:W37"/>
    <mergeCell ref="Q38:W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W39"/>
    <mergeCell ref="Q40:W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O41:O42"/>
    <mergeCell ref="P41:P42"/>
    <mergeCell ref="Q41:W41"/>
    <mergeCell ref="Q42:W42"/>
    <mergeCell ref="Q43:W43"/>
    <mergeCell ref="Q44:W44"/>
    <mergeCell ref="Q45:W45"/>
    <mergeCell ref="Q46:W46"/>
    <mergeCell ref="Q47:W47"/>
    <mergeCell ref="Q48:W48"/>
    <mergeCell ref="Q49:W49"/>
    <mergeCell ref="Q50:W50"/>
    <mergeCell ref="Q51:W51"/>
    <mergeCell ref="Q52:W52"/>
    <mergeCell ref="Q53:W53"/>
    <mergeCell ref="Q54:W54"/>
    <mergeCell ref="Q55:W55"/>
    <mergeCell ref="Q56:W56"/>
    <mergeCell ref="Q57:W57"/>
    <mergeCell ref="Q58:W58"/>
    <mergeCell ref="Q59:W59"/>
    <mergeCell ref="Q60:W60"/>
    <mergeCell ref="Q61:W61"/>
    <mergeCell ref="Q62:W62"/>
    <mergeCell ref="Q63:W63"/>
    <mergeCell ref="Q64:W64"/>
    <mergeCell ref="Q65:W65"/>
    <mergeCell ref="Q66:W66"/>
    <mergeCell ref="Q67:W67"/>
    <mergeCell ref="Q68:W68"/>
    <mergeCell ref="G73:R73"/>
    <mergeCell ref="G74:R74"/>
    <mergeCell ref="G75:R75"/>
    <mergeCell ref="G76:R76"/>
    <mergeCell ref="G77:R77"/>
    <mergeCell ref="U82:AA82"/>
  </mergeCells>
  <conditionalFormatting sqref="S69:W69">
    <cfRule type="cellIs" priority="2" operator="notBetween" aboveAverage="0" equalAverage="0" bottom="0" percent="0" rank="0" text="" dxfId="13">
      <formula>-1000000</formula>
      <formula>1000000</formula>
    </cfRule>
  </conditionalFormatting>
  <conditionalFormatting sqref="V2:W4 R2:U2 B2:Q4 B1:W1">
    <cfRule type="cellIs" priority="3" operator="notEqual" aboveAverage="0" equalAverage="0" bottom="0" percent="0" rank="0" text="" dxfId="14">
      <formula>"&lt;Re-Scope Item Title&gt;"</formula>
    </cfRule>
  </conditionalFormatting>
  <dataValidations count="1">
    <dataValidation allowBlank="true" errorStyle="stop" operator="between" showDropDown="false" showErrorMessage="true" showInputMessage="false" sqref="Q8" type="list">
      <formula1>$A$110:$A$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-08-F3, Rev3&amp;CPage &amp;P of &amp;N&amp;RRelease Date:08/09/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H28" colorId="64" zoomScale="75" zoomScaleNormal="75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24" min="5" style="0" width="5.71"/>
    <col collapsed="false" customWidth="true" hidden="false" outlineLevel="0" max="33" min="25" style="0" width="3.7"/>
    <col collapsed="false" customWidth="true" hidden="false" outlineLevel="0" max="34" min="34" style="0" width="2.42"/>
    <col collapsed="false" customWidth="true" hidden="false" outlineLevel="0" max="35" min="35" style="0" width="9.28"/>
    <col collapsed="false" customWidth="true" hidden="false" outlineLevel="0" max="37" min="37" style="0" width="33.85"/>
  </cols>
  <sheetData>
    <row r="1" customFormat="false" ht="12.75" hidden="false" customHeight="false" outlineLevel="0" collapsed="false">
      <c r="A1" s="390"/>
      <c r="B1" s="391" t="str">
        <f aca="false">'Prime Consultant'!$B$2</f>
        <v>Cost Estimate for &lt;&lt;Corridor Name&gt;&gt; Construction Manager Consultant</v>
      </c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</row>
    <row r="2" customFormat="false" ht="12.75" hidden="false" customHeight="false" outlineLevel="0" collapsed="false">
      <c r="A2" s="390"/>
      <c r="B2" s="391" t="str">
        <f aca="false">'Prime Consultant'!$B$3</f>
        <v>Section XX: &lt;&lt;Enter NTP and Final completion dates&gt;&gt;</v>
      </c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</row>
    <row r="3" customFormat="false" ht="12.75" hidden="false" customHeight="false" outlineLevel="0" collapsed="false">
      <c r="A3" s="390"/>
      <c r="B3" s="391" t="str">
        <f aca="false">'Prime Consultant'!$B$4</f>
        <v>Prepared by:  </v>
      </c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</row>
    <row r="4" customFormat="false" ht="12.75" hidden="false" customHeight="false" outlineLevel="0" collapsed="false">
      <c r="A4" s="390"/>
      <c r="B4" s="391" t="str">
        <f aca="false">'Prime Consultant'!$B$5</f>
        <v>Contract: xxxxx-xxx-xx-xx-xx</v>
      </c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</row>
    <row r="5" customFormat="false" ht="12.75" hidden="false" customHeight="false" outlineLevel="0" collapsed="false">
      <c r="A5" s="390"/>
      <c r="B5" s="392" t="str">
        <f aca="false">'Prime Consultant'!$B$6</f>
        <v>Date prepared: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T5" s="393" t="s">
        <v>207</v>
      </c>
      <c r="U5" s="394"/>
      <c r="W5" s="388" t="s">
        <v>208</v>
      </c>
      <c r="Y5" s="395" t="s">
        <v>209</v>
      </c>
      <c r="AG5" s="395" t="s">
        <v>209</v>
      </c>
    </row>
    <row r="6" customFormat="false" ht="12.75" hidden="false" customHeight="false" outlineLevel="0" collapsed="false">
      <c r="A6" s="390"/>
      <c r="B6" s="396"/>
      <c r="C6" s="397"/>
      <c r="D6" s="398" t="s">
        <v>210</v>
      </c>
      <c r="E6" s="397"/>
      <c r="F6" s="397"/>
      <c r="G6" s="390"/>
      <c r="H6" s="390"/>
      <c r="I6" s="390"/>
      <c r="J6" s="390"/>
      <c r="K6" s="390"/>
      <c r="L6" s="390"/>
      <c r="M6" s="390"/>
      <c r="N6" s="390"/>
      <c r="T6" s="399" t="s">
        <v>211</v>
      </c>
      <c r="U6" s="394"/>
      <c r="W6" s="388" t="s">
        <v>211</v>
      </c>
      <c r="AB6" s="400"/>
      <c r="AG6" s="401"/>
    </row>
    <row r="7" customFormat="false" ht="12.75" hidden="false" customHeight="false" outlineLevel="0" collapsed="false">
      <c r="A7" s="390"/>
      <c r="B7" s="396"/>
      <c r="C7" s="402" t="s">
        <v>196</v>
      </c>
      <c r="D7" s="403" t="n">
        <v>1</v>
      </c>
      <c r="E7" s="403" t="n">
        <f aca="false">D7+1</f>
        <v>2</v>
      </c>
      <c r="F7" s="403" t="n">
        <f aca="false">E7+1</f>
        <v>3</v>
      </c>
      <c r="G7" s="403" t="n">
        <f aca="false">F7+1</f>
        <v>4</v>
      </c>
      <c r="H7" s="403" t="n">
        <f aca="false">G7+1</f>
        <v>5</v>
      </c>
      <c r="I7" s="403" t="n">
        <f aca="false">H7+1</f>
        <v>6</v>
      </c>
      <c r="J7" s="403" t="n">
        <f aca="false">I7+1</f>
        <v>7</v>
      </c>
      <c r="K7" s="403" t="n">
        <f aca="false">J7+1</f>
        <v>8</v>
      </c>
      <c r="L7" s="403" t="n">
        <f aca="false">K7+1</f>
        <v>9</v>
      </c>
      <c r="M7" s="403" t="n">
        <f aca="false">L7+1</f>
        <v>10</v>
      </c>
      <c r="N7" s="403" t="n">
        <f aca="false">M7+1</f>
        <v>11</v>
      </c>
      <c r="O7" s="403" t="n">
        <f aca="false">N7+1</f>
        <v>12</v>
      </c>
      <c r="P7" s="403" t="n">
        <f aca="false">O7+1</f>
        <v>13</v>
      </c>
      <c r="Q7" s="403" t="n">
        <f aca="false">P7+1</f>
        <v>14</v>
      </c>
      <c r="R7" s="403" t="n">
        <f aca="false">Q7+1</f>
        <v>15</v>
      </c>
      <c r="S7" s="403" t="n">
        <f aca="false">R7+1</f>
        <v>16</v>
      </c>
      <c r="T7" s="404" t="n">
        <f aca="false">S7+1</f>
        <v>17</v>
      </c>
      <c r="U7" s="405" t="n">
        <f aca="false">T7+1</f>
        <v>18</v>
      </c>
      <c r="V7" s="406" t="n">
        <f aca="false">U7+1</f>
        <v>19</v>
      </c>
      <c r="W7" s="404" t="n">
        <f aca="false">V7+1</f>
        <v>20</v>
      </c>
      <c r="X7" s="407" t="n">
        <f aca="false">W7+1</f>
        <v>21</v>
      </c>
      <c r="Y7" s="406" t="n">
        <v>22</v>
      </c>
      <c r="Z7" s="403"/>
      <c r="AA7" s="403"/>
      <c r="AB7" s="408"/>
      <c r="AC7" s="409"/>
      <c r="AD7" s="406"/>
      <c r="AE7" s="403"/>
      <c r="AF7" s="410"/>
      <c r="AG7" s="410"/>
      <c r="AH7" s="411"/>
      <c r="AI7" s="412"/>
      <c r="AJ7" s="412"/>
    </row>
    <row r="8" customFormat="false" ht="51" hidden="false" customHeight="false" outlineLevel="0" collapsed="false">
      <c r="A8" s="403"/>
      <c r="B8" s="402" t="s">
        <v>212</v>
      </c>
      <c r="C8" s="413" t="s">
        <v>213</v>
      </c>
      <c r="D8" s="414" t="n">
        <v>40878</v>
      </c>
      <c r="E8" s="414" t="n">
        <f aca="false">D8+31</f>
        <v>40909</v>
      </c>
      <c r="F8" s="414" t="n">
        <f aca="false">E8+31</f>
        <v>40940</v>
      </c>
      <c r="G8" s="414" t="n">
        <f aca="false">F8+31</f>
        <v>40971</v>
      </c>
      <c r="H8" s="414" t="n">
        <f aca="false">G8+31</f>
        <v>41002</v>
      </c>
      <c r="I8" s="414" t="n">
        <f aca="false">H8+31</f>
        <v>41033</v>
      </c>
      <c r="J8" s="414" t="n">
        <f aca="false">I8+31</f>
        <v>41064</v>
      </c>
      <c r="K8" s="414" t="n">
        <f aca="false">J8+31</f>
        <v>41095</v>
      </c>
      <c r="L8" s="414" t="n">
        <f aca="false">K8+31</f>
        <v>41126</v>
      </c>
      <c r="M8" s="414" t="n">
        <f aca="false">L8+31</f>
        <v>41157</v>
      </c>
      <c r="N8" s="414" t="n">
        <f aca="false">M8+31</f>
        <v>41188</v>
      </c>
      <c r="O8" s="414" t="n">
        <f aca="false">N8+31</f>
        <v>41219</v>
      </c>
      <c r="P8" s="414" t="n">
        <f aca="false">O8+31</f>
        <v>41250</v>
      </c>
      <c r="Q8" s="414" t="n">
        <f aca="false">P8+31</f>
        <v>41281</v>
      </c>
      <c r="R8" s="414" t="n">
        <f aca="false">Q8+31</f>
        <v>41312</v>
      </c>
      <c r="S8" s="415" t="n">
        <f aca="false">R8+31</f>
        <v>41343</v>
      </c>
      <c r="T8" s="416" t="n">
        <f aca="false">S8+31</f>
        <v>41374</v>
      </c>
      <c r="U8" s="417" t="n">
        <f aca="false">T8+31</f>
        <v>41405</v>
      </c>
      <c r="V8" s="418" t="n">
        <f aca="false">U8+31</f>
        <v>41436</v>
      </c>
      <c r="W8" s="416" t="n">
        <f aca="false">V8+31</f>
        <v>41467</v>
      </c>
      <c r="X8" s="419" t="n">
        <f aca="false">W8+31</f>
        <v>41498</v>
      </c>
      <c r="Y8" s="416" t="n">
        <f aca="false">X8+31</f>
        <v>41529</v>
      </c>
      <c r="Z8" s="415"/>
      <c r="AA8" s="415"/>
      <c r="AB8" s="420"/>
      <c r="AC8" s="415"/>
      <c r="AD8" s="418"/>
      <c r="AE8" s="415"/>
      <c r="AF8" s="415"/>
      <c r="AG8" s="415"/>
      <c r="AH8" s="421"/>
      <c r="AI8" s="422" t="s">
        <v>214</v>
      </c>
      <c r="AJ8" s="422" t="s">
        <v>215</v>
      </c>
      <c r="AK8" s="402" t="s">
        <v>212</v>
      </c>
    </row>
    <row r="9" customFormat="false" ht="24.75" hidden="false" customHeight="true" outlineLevel="0" collapsed="false">
      <c r="A9" s="423" t="n">
        <v>1</v>
      </c>
      <c r="B9" s="410" t="s">
        <v>7</v>
      </c>
      <c r="C9" s="424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5"/>
      <c r="T9" s="426"/>
      <c r="U9" s="427"/>
      <c r="V9" s="428"/>
      <c r="W9" s="425"/>
      <c r="X9" s="429"/>
      <c r="Y9" s="425"/>
      <c r="Z9" s="425"/>
      <c r="AA9" s="425"/>
      <c r="AB9" s="430"/>
      <c r="AC9" s="425"/>
      <c r="AD9" s="428"/>
      <c r="AE9" s="430"/>
      <c r="AF9" s="423"/>
      <c r="AG9" s="423"/>
      <c r="AH9" s="423"/>
      <c r="AI9" s="431" t="n">
        <f aca="false">SUM(D9:AH9)</f>
        <v>0</v>
      </c>
      <c r="AJ9" s="432" t="s">
        <v>216</v>
      </c>
      <c r="AK9" s="410" t="str">
        <f aca="false">B9</f>
        <v>Resident Engineer</v>
      </c>
    </row>
    <row r="10" customFormat="false" ht="12.75" hidden="false" customHeight="false" outlineLevel="0" collapsed="false">
      <c r="A10" s="423" t="n">
        <v>2</v>
      </c>
      <c r="B10" s="433" t="s">
        <v>217</v>
      </c>
      <c r="C10" s="424"/>
      <c r="D10" s="423"/>
      <c r="E10" s="423"/>
      <c r="F10" s="434"/>
      <c r="G10" s="434"/>
      <c r="H10" s="434"/>
      <c r="I10" s="434"/>
      <c r="J10" s="434"/>
      <c r="K10" s="434"/>
      <c r="L10" s="434"/>
      <c r="M10" s="434"/>
      <c r="N10" s="434"/>
      <c r="O10" s="423"/>
      <c r="P10" s="423"/>
      <c r="Q10" s="423"/>
      <c r="R10" s="423"/>
      <c r="S10" s="423"/>
      <c r="T10" s="435"/>
      <c r="U10" s="436"/>
      <c r="V10" s="428"/>
      <c r="W10" s="423"/>
      <c r="X10" s="423"/>
      <c r="Y10" s="423"/>
      <c r="Z10" s="423"/>
      <c r="AA10" s="423"/>
      <c r="AB10" s="423"/>
      <c r="AC10" s="425"/>
      <c r="AD10" s="428"/>
      <c r="AE10" s="423"/>
      <c r="AF10" s="423"/>
      <c r="AG10" s="423"/>
      <c r="AH10" s="423"/>
      <c r="AI10" s="431" t="n">
        <f aca="false">SUM(D10:AH10)</f>
        <v>0</v>
      </c>
      <c r="AJ10" s="432" t="s">
        <v>216</v>
      </c>
      <c r="AK10" s="410" t="str">
        <f aca="false">B10</f>
        <v>Assist. Proj. Engineer</v>
      </c>
    </row>
    <row r="11" customFormat="false" ht="12.75" hidden="false" customHeight="false" outlineLevel="0" collapsed="false">
      <c r="A11" s="423" t="n">
        <v>3</v>
      </c>
      <c r="B11" s="410" t="s">
        <v>10</v>
      </c>
      <c r="C11" s="424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35"/>
      <c r="U11" s="436"/>
      <c r="V11" s="428"/>
      <c r="W11" s="423"/>
      <c r="X11" s="423"/>
      <c r="Y11" s="425"/>
      <c r="Z11" s="425"/>
      <c r="AA11" s="425"/>
      <c r="AB11" s="425"/>
      <c r="AC11" s="425"/>
      <c r="AD11" s="428"/>
      <c r="AE11" s="425"/>
      <c r="AF11" s="425"/>
      <c r="AG11" s="425"/>
      <c r="AH11" s="425"/>
      <c r="AI11" s="431" t="n">
        <f aca="false">SUM(D11:AH11)</f>
        <v>0</v>
      </c>
      <c r="AJ11" s="432" t="s">
        <v>216</v>
      </c>
      <c r="AK11" s="410" t="str">
        <f aca="false">B11</f>
        <v>Chief Inspector</v>
      </c>
    </row>
    <row r="12" customFormat="false" ht="36" hidden="false" customHeight="true" outlineLevel="0" collapsed="false">
      <c r="A12" s="423" t="n">
        <v>4</v>
      </c>
      <c r="B12" s="437" t="s">
        <v>218</v>
      </c>
      <c r="C12" s="438"/>
      <c r="D12" s="439"/>
      <c r="E12" s="439"/>
      <c r="F12" s="439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1"/>
      <c r="U12" s="442"/>
      <c r="V12" s="439"/>
      <c r="W12" s="425"/>
      <c r="X12" s="425"/>
      <c r="Y12" s="425"/>
      <c r="Z12" s="425"/>
      <c r="AA12" s="425"/>
      <c r="AB12" s="425"/>
      <c r="AC12" s="425"/>
      <c r="AD12" s="428"/>
      <c r="AE12" s="425"/>
      <c r="AF12" s="425"/>
      <c r="AG12" s="425"/>
      <c r="AH12" s="425"/>
      <c r="AI12" s="443" t="n">
        <f aca="false">SUM(D12:AH12)</f>
        <v>0</v>
      </c>
      <c r="AJ12" s="444" t="s">
        <v>216</v>
      </c>
      <c r="AK12" s="437" t="str">
        <f aca="false">B12</f>
        <v>Senior Struct &amp; Rdwy Inspector</v>
      </c>
    </row>
    <row r="13" customFormat="false" ht="21" hidden="false" customHeight="true" outlineLevel="0" collapsed="false">
      <c r="A13" s="445" t="n">
        <v>5</v>
      </c>
      <c r="B13" s="446" t="s">
        <v>183</v>
      </c>
      <c r="C13" s="447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9"/>
      <c r="U13" s="450"/>
      <c r="V13" s="451"/>
      <c r="W13" s="448"/>
      <c r="X13" s="448"/>
      <c r="Y13" s="425"/>
      <c r="Z13" s="425"/>
      <c r="AA13" s="425"/>
      <c r="AB13" s="425"/>
      <c r="AC13" s="425"/>
      <c r="AD13" s="428"/>
      <c r="AE13" s="425"/>
      <c r="AF13" s="425"/>
      <c r="AG13" s="425"/>
      <c r="AH13" s="425"/>
      <c r="AI13" s="431" t="n">
        <f aca="false">SUM(D13:AH13)</f>
        <v>0</v>
      </c>
      <c r="AJ13" s="432" t="s">
        <v>216</v>
      </c>
      <c r="AK13" s="410" t="str">
        <f aca="false">B13</f>
        <v>Senior Inspector</v>
      </c>
    </row>
    <row r="14" customFormat="false" ht="36" hidden="false" customHeight="true" outlineLevel="0" collapsed="false">
      <c r="A14" s="423" t="n">
        <v>6</v>
      </c>
      <c r="B14" s="452" t="s">
        <v>219</v>
      </c>
      <c r="C14" s="453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5"/>
      <c r="U14" s="456"/>
      <c r="V14" s="428"/>
      <c r="W14" s="425"/>
      <c r="X14" s="425"/>
      <c r="Y14" s="425"/>
      <c r="Z14" s="425"/>
      <c r="AA14" s="425"/>
      <c r="AB14" s="430"/>
      <c r="AC14" s="425"/>
      <c r="AD14" s="428"/>
      <c r="AE14" s="425"/>
      <c r="AF14" s="425"/>
      <c r="AG14" s="425"/>
      <c r="AH14" s="425"/>
      <c r="AI14" s="457" t="n">
        <f aca="false">SUM(D14:AH14)</f>
        <v>0</v>
      </c>
      <c r="AJ14" s="458" t="s">
        <v>216</v>
      </c>
      <c r="AK14" s="452" t="str">
        <f aca="false">B14</f>
        <v>Field Inspector Struct/Rdwy</v>
      </c>
    </row>
    <row r="15" customFormat="false" ht="27" hidden="false" customHeight="true" outlineLevel="0" collapsed="false">
      <c r="A15" s="423" t="n">
        <f aca="false">A14+1</f>
        <v>7</v>
      </c>
      <c r="B15" s="459" t="s">
        <v>220</v>
      </c>
      <c r="C15" s="460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48"/>
      <c r="Q15" s="448"/>
      <c r="R15" s="448"/>
      <c r="S15" s="448"/>
      <c r="T15" s="449"/>
      <c r="U15" s="450"/>
      <c r="V15" s="451"/>
      <c r="W15" s="448"/>
      <c r="X15" s="448"/>
      <c r="Y15" s="425"/>
      <c r="Z15" s="425"/>
      <c r="AA15" s="425"/>
      <c r="AB15" s="425"/>
      <c r="AC15" s="425"/>
      <c r="AD15" s="428"/>
      <c r="AE15" s="425"/>
      <c r="AF15" s="425"/>
      <c r="AG15" s="425"/>
      <c r="AH15" s="425"/>
      <c r="AI15" s="431" t="n">
        <f aca="false">SUM(D15:AH15)</f>
        <v>0</v>
      </c>
      <c r="AJ15" s="432" t="s">
        <v>216</v>
      </c>
      <c r="AK15" s="459" t="str">
        <f aca="false">B15</f>
        <v>Field Inspector </v>
      </c>
    </row>
    <row r="16" customFormat="false" ht="35.25" hidden="false" customHeight="true" outlineLevel="0" collapsed="false">
      <c r="A16" s="423" t="n">
        <f aca="false">A15+1</f>
        <v>8</v>
      </c>
      <c r="B16" s="452" t="s">
        <v>221</v>
      </c>
      <c r="C16" s="453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5"/>
      <c r="U16" s="456"/>
      <c r="V16" s="428"/>
      <c r="W16" s="425"/>
      <c r="X16" s="425"/>
      <c r="Y16" s="425"/>
      <c r="Z16" s="425"/>
      <c r="AA16" s="425"/>
      <c r="AB16" s="430"/>
      <c r="AC16" s="425"/>
      <c r="AD16" s="428"/>
      <c r="AE16" s="425"/>
      <c r="AF16" s="425"/>
      <c r="AG16" s="425"/>
      <c r="AH16" s="425"/>
      <c r="AI16" s="457" t="n">
        <f aca="false">SUM(D16:AH16)</f>
        <v>0</v>
      </c>
      <c r="AJ16" s="458" t="s">
        <v>216</v>
      </c>
      <c r="AK16" s="452" t="str">
        <f aca="false">B16</f>
        <v>Field Inspector</v>
      </c>
    </row>
    <row r="17" customFormat="false" ht="12.75" hidden="false" customHeight="false" outlineLevel="0" collapsed="false">
      <c r="A17" s="425" t="n">
        <f aca="false">A16+1</f>
        <v>9</v>
      </c>
      <c r="B17" s="461" t="s">
        <v>222</v>
      </c>
      <c r="C17" s="424"/>
      <c r="D17" s="423"/>
      <c r="E17" s="423"/>
      <c r="F17" s="423"/>
      <c r="G17" s="423"/>
      <c r="H17" s="423"/>
      <c r="I17" s="423"/>
      <c r="J17" s="423"/>
      <c r="K17" s="423"/>
      <c r="L17" s="423"/>
      <c r="M17" s="462"/>
      <c r="N17" s="462"/>
      <c r="O17" s="462"/>
      <c r="P17" s="463"/>
      <c r="Q17" s="464"/>
      <c r="R17" s="464"/>
      <c r="S17" s="464"/>
      <c r="T17" s="464"/>
      <c r="U17" s="465"/>
      <c r="V17" s="466"/>
      <c r="W17" s="425"/>
      <c r="X17" s="425"/>
      <c r="Y17" s="425"/>
      <c r="Z17" s="425"/>
      <c r="AA17" s="425"/>
      <c r="AB17" s="430"/>
      <c r="AC17" s="425"/>
      <c r="AD17" s="428"/>
      <c r="AE17" s="425"/>
      <c r="AF17" s="425"/>
      <c r="AG17" s="425"/>
      <c r="AH17" s="425"/>
      <c r="AI17" s="431" t="n">
        <f aca="false">SUM(D17:AH17)</f>
        <v>0</v>
      </c>
      <c r="AJ17" s="432" t="s">
        <v>216</v>
      </c>
      <c r="AK17" s="410" t="str">
        <f aca="false">B17</f>
        <v>Electrical Insp.</v>
      </c>
    </row>
    <row r="18" customFormat="false" ht="25.5" hidden="false" customHeight="true" outlineLevel="0" collapsed="false">
      <c r="A18" s="423" t="n">
        <f aca="false">A17+1</f>
        <v>10</v>
      </c>
      <c r="B18" s="410" t="s">
        <v>223</v>
      </c>
      <c r="C18" s="424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5"/>
      <c r="Z18" s="425"/>
      <c r="AA18" s="425"/>
      <c r="AB18" s="430"/>
      <c r="AC18" s="425"/>
      <c r="AD18" s="428"/>
      <c r="AE18" s="467"/>
      <c r="AF18" s="467"/>
      <c r="AG18" s="425"/>
      <c r="AH18" s="425"/>
      <c r="AI18" s="431" t="n">
        <f aca="false">SUM(D18:AH18)</f>
        <v>0</v>
      </c>
      <c r="AJ18" s="432" t="s">
        <v>216</v>
      </c>
      <c r="AK18" s="410" t="str">
        <f aca="false">B18</f>
        <v>Environ. Coord.</v>
      </c>
    </row>
    <row r="19" customFormat="false" ht="33.75" hidden="false" customHeight="true" outlineLevel="0" collapsed="false">
      <c r="A19" s="423" t="n">
        <f aca="false">A18+1</f>
        <v>11</v>
      </c>
      <c r="B19" s="468" t="s">
        <v>224</v>
      </c>
      <c r="C19" s="424"/>
      <c r="D19" s="469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69"/>
      <c r="Q19" s="469"/>
      <c r="R19" s="469"/>
      <c r="S19" s="469"/>
      <c r="T19" s="423"/>
      <c r="U19" s="427"/>
      <c r="V19" s="423"/>
      <c r="W19" s="423"/>
      <c r="X19" s="469"/>
      <c r="Y19" s="425"/>
      <c r="Z19" s="425"/>
      <c r="AA19" s="425"/>
      <c r="AB19" s="425"/>
      <c r="AC19" s="425"/>
      <c r="AD19" s="428"/>
      <c r="AE19" s="425"/>
      <c r="AF19" s="425"/>
      <c r="AG19" s="425"/>
      <c r="AH19" s="425"/>
      <c r="AI19" s="431" t="n">
        <f aca="false">SUM(D19:AH19)</f>
        <v>0</v>
      </c>
      <c r="AJ19" s="432" t="s">
        <v>216</v>
      </c>
      <c r="AK19" s="410" t="str">
        <f aca="false">B19</f>
        <v>Wall Engineer</v>
      </c>
    </row>
    <row r="20" customFormat="false" ht="39.75" hidden="false" customHeight="true" outlineLevel="0" collapsed="false">
      <c r="A20" s="423" t="n">
        <f aca="false">A19+1</f>
        <v>12</v>
      </c>
      <c r="B20" s="471" t="s">
        <v>17</v>
      </c>
      <c r="C20" s="413"/>
      <c r="D20" s="423"/>
      <c r="E20" s="434"/>
      <c r="F20" s="472"/>
      <c r="G20" s="472"/>
      <c r="H20" s="472"/>
      <c r="I20" s="472"/>
      <c r="J20" s="472"/>
      <c r="K20" s="472"/>
      <c r="L20" s="472"/>
      <c r="M20" s="472"/>
      <c r="N20" s="434"/>
      <c r="O20" s="434"/>
      <c r="P20" s="435"/>
      <c r="Q20" s="435"/>
      <c r="R20" s="435"/>
      <c r="S20" s="423"/>
      <c r="T20" s="435"/>
      <c r="U20" s="436"/>
      <c r="V20" s="473"/>
      <c r="W20" s="423"/>
      <c r="X20" s="423"/>
      <c r="Y20" s="423"/>
      <c r="Z20" s="423"/>
      <c r="AA20" s="423"/>
      <c r="AB20" s="430"/>
      <c r="AC20" s="423"/>
      <c r="AD20" s="473"/>
      <c r="AE20" s="423"/>
      <c r="AF20" s="423"/>
      <c r="AG20" s="423"/>
      <c r="AH20" s="423"/>
      <c r="AI20" s="431" t="n">
        <f aca="false">SUM(D20:AH20)</f>
        <v>0</v>
      </c>
      <c r="AJ20" s="432" t="s">
        <v>216</v>
      </c>
      <c r="AK20" s="410" t="str">
        <f aca="false">B20</f>
        <v>Wall / Drainage Inspector</v>
      </c>
    </row>
    <row r="21" customFormat="false" ht="24.75" hidden="false" customHeight="true" outlineLevel="0" collapsed="false">
      <c r="A21" s="423" t="n">
        <f aca="false">A20+1</f>
        <v>13</v>
      </c>
      <c r="B21" s="410" t="s">
        <v>225</v>
      </c>
      <c r="C21" s="424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9"/>
      <c r="U21" s="450"/>
      <c r="V21" s="451"/>
      <c r="W21" s="448"/>
      <c r="X21" s="448"/>
      <c r="Y21" s="425"/>
      <c r="Z21" s="425"/>
      <c r="AA21" s="425"/>
      <c r="AB21" s="425"/>
      <c r="AC21" s="425"/>
      <c r="AD21" s="428"/>
      <c r="AE21" s="474"/>
      <c r="AF21" s="474"/>
      <c r="AG21" s="425"/>
      <c r="AH21" s="425"/>
      <c r="AI21" s="431" t="n">
        <f aca="false">SUM(D21:AH21)</f>
        <v>0</v>
      </c>
      <c r="AJ21" s="432" t="s">
        <v>216</v>
      </c>
      <c r="AK21" s="410" t="str">
        <f aca="false">B21</f>
        <v>Landscaper Insp.</v>
      </c>
    </row>
    <row r="22" customFormat="false" ht="39.75" hidden="false" customHeight="true" outlineLevel="0" collapsed="false">
      <c r="A22" s="423" t="n">
        <f aca="false">A21+1</f>
        <v>14</v>
      </c>
      <c r="B22" s="410" t="s">
        <v>226</v>
      </c>
      <c r="C22" s="424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423"/>
      <c r="P22" s="423"/>
      <c r="Q22" s="423"/>
      <c r="R22" s="423"/>
      <c r="S22" s="425"/>
      <c r="T22" s="426"/>
      <c r="U22" s="427"/>
      <c r="V22" s="428"/>
      <c r="W22" s="425"/>
      <c r="X22" s="425"/>
      <c r="Y22" s="425"/>
      <c r="Z22" s="425"/>
      <c r="AA22" s="425"/>
      <c r="AB22" s="430"/>
      <c r="AC22" s="425"/>
      <c r="AD22" s="428"/>
      <c r="AE22" s="425"/>
      <c r="AF22" s="425"/>
      <c r="AG22" s="425"/>
      <c r="AH22" s="425"/>
      <c r="AI22" s="431" t="n">
        <f aca="false">SUM(D22:AH22)</f>
        <v>0</v>
      </c>
      <c r="AJ22" s="432" t="s">
        <v>216</v>
      </c>
      <c r="AK22" s="410" t="str">
        <f aca="false">B22</f>
        <v>Scheduler </v>
      </c>
    </row>
    <row r="23" customFormat="false" ht="12.75" hidden="false" customHeight="false" outlineLevel="0" collapsed="false">
      <c r="A23" s="423" t="n">
        <f aca="false">A22+1</f>
        <v>15</v>
      </c>
      <c r="B23" s="410" t="s">
        <v>227</v>
      </c>
      <c r="C23" s="424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5"/>
      <c r="T23" s="426"/>
      <c r="U23" s="427"/>
      <c r="V23" s="428"/>
      <c r="W23" s="425"/>
      <c r="X23" s="425"/>
      <c r="Y23" s="425"/>
      <c r="Z23" s="425"/>
      <c r="AA23" s="425"/>
      <c r="AB23" s="430"/>
      <c r="AC23" s="425"/>
      <c r="AD23" s="428"/>
      <c r="AE23" s="428"/>
      <c r="AF23" s="428"/>
      <c r="AG23" s="428"/>
      <c r="AH23" s="423"/>
      <c r="AI23" s="431" t="n">
        <f aca="false">SUM(D23:AH23)</f>
        <v>0</v>
      </c>
      <c r="AJ23" s="432" t="s">
        <v>216</v>
      </c>
      <c r="AK23" s="410" t="str">
        <f aca="false">B23</f>
        <v>Admin/Booker Keeper</v>
      </c>
    </row>
    <row r="24" customFormat="false" ht="12.75" hidden="false" customHeight="false" outlineLevel="0" collapsed="false">
      <c r="A24" s="423"/>
      <c r="B24" s="410" t="s">
        <v>228</v>
      </c>
      <c r="C24" s="475"/>
      <c r="D24" s="423"/>
      <c r="E24" s="423"/>
      <c r="F24" s="423"/>
      <c r="G24" s="423"/>
      <c r="H24" s="423"/>
      <c r="I24" s="423"/>
      <c r="J24" s="423"/>
      <c r="K24" s="423"/>
      <c r="L24" s="423"/>
      <c r="M24" s="423"/>
      <c r="N24" s="423"/>
      <c r="O24" s="423"/>
      <c r="P24" s="423"/>
      <c r="Q24" s="423"/>
      <c r="R24" s="423"/>
      <c r="S24" s="423"/>
      <c r="T24" s="435"/>
      <c r="U24" s="436"/>
      <c r="V24" s="473"/>
      <c r="W24" s="423"/>
      <c r="X24" s="423"/>
      <c r="Y24" s="423"/>
      <c r="Z24" s="423"/>
      <c r="AA24" s="423"/>
      <c r="AB24" s="430"/>
      <c r="AC24" s="423"/>
      <c r="AD24" s="473"/>
      <c r="AE24" s="423"/>
      <c r="AF24" s="423"/>
      <c r="AG24" s="423"/>
      <c r="AH24" s="423"/>
      <c r="AI24" s="431" t="n">
        <f aca="false">SUM(D24:AH24)</f>
        <v>0</v>
      </c>
      <c r="AJ24" s="432" t="s">
        <v>216</v>
      </c>
      <c r="AK24" s="476" t="str">
        <f aca="false">B24</f>
        <v>N/A</v>
      </c>
    </row>
    <row r="25" customFormat="false" ht="12.75" hidden="false" customHeight="false" outlineLevel="0" collapsed="false">
      <c r="A25" s="423"/>
      <c r="B25" s="410" t="s">
        <v>228</v>
      </c>
      <c r="C25" s="475"/>
      <c r="D25" s="423"/>
      <c r="E25" s="423"/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423"/>
      <c r="Q25" s="423"/>
      <c r="R25" s="423"/>
      <c r="S25" s="423"/>
      <c r="T25" s="435"/>
      <c r="U25" s="436"/>
      <c r="V25" s="473"/>
      <c r="W25" s="423"/>
      <c r="X25" s="423"/>
      <c r="Y25" s="423"/>
      <c r="Z25" s="423"/>
      <c r="AA25" s="423"/>
      <c r="AB25" s="430"/>
      <c r="AC25" s="423"/>
      <c r="AD25" s="473"/>
      <c r="AE25" s="423"/>
      <c r="AF25" s="423"/>
      <c r="AG25" s="423"/>
      <c r="AH25" s="423"/>
      <c r="AI25" s="431" t="n">
        <f aca="false">SUM(D25:AH25)</f>
        <v>0</v>
      </c>
      <c r="AJ25" s="432" t="s">
        <v>216</v>
      </c>
      <c r="AK25" s="476" t="str">
        <f aca="false">B25</f>
        <v>N/A</v>
      </c>
    </row>
    <row r="26" customFormat="false" ht="12.75" hidden="false" customHeight="false" outlineLevel="0" collapsed="false">
      <c r="A26" s="423"/>
      <c r="B26" s="410" t="s">
        <v>228</v>
      </c>
      <c r="C26" s="475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423"/>
      <c r="O26" s="423"/>
      <c r="P26" s="423"/>
      <c r="Q26" s="423"/>
      <c r="R26" s="423"/>
      <c r="S26" s="423"/>
      <c r="T26" s="435"/>
      <c r="U26" s="436"/>
      <c r="V26" s="473"/>
      <c r="W26" s="423"/>
      <c r="X26" s="423"/>
      <c r="Y26" s="423"/>
      <c r="Z26" s="423"/>
      <c r="AA26" s="423"/>
      <c r="AB26" s="430"/>
      <c r="AC26" s="423"/>
      <c r="AD26" s="473"/>
      <c r="AE26" s="423"/>
      <c r="AF26" s="423"/>
      <c r="AG26" s="423"/>
      <c r="AH26" s="423"/>
      <c r="AI26" s="431" t="n">
        <f aca="false">SUM(D26:AH26)</f>
        <v>0</v>
      </c>
      <c r="AJ26" s="432" t="s">
        <v>216</v>
      </c>
      <c r="AK26" s="476" t="str">
        <f aca="false">B26</f>
        <v>N/A</v>
      </c>
    </row>
    <row r="27" customFormat="false" ht="12.75" hidden="false" customHeight="false" outlineLevel="0" collapsed="false">
      <c r="A27" s="423"/>
      <c r="B27" s="410" t="s">
        <v>228</v>
      </c>
      <c r="C27" s="475"/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35"/>
      <c r="U27" s="436"/>
      <c r="V27" s="473"/>
      <c r="W27" s="423"/>
      <c r="X27" s="423"/>
      <c r="Y27" s="423"/>
      <c r="Z27" s="423"/>
      <c r="AA27" s="423"/>
      <c r="AB27" s="430"/>
      <c r="AC27" s="423"/>
      <c r="AD27" s="473"/>
      <c r="AE27" s="423"/>
      <c r="AF27" s="423"/>
      <c r="AG27" s="423"/>
      <c r="AH27" s="423"/>
      <c r="AI27" s="431" t="n">
        <f aca="false">SUM(D27:AH27)</f>
        <v>0</v>
      </c>
      <c r="AJ27" s="432" t="s">
        <v>216</v>
      </c>
      <c r="AK27" s="476" t="str">
        <f aca="false">B27</f>
        <v>N/A</v>
      </c>
    </row>
    <row r="28" customFormat="false" ht="12.75" hidden="false" customHeight="false" outlineLevel="0" collapsed="false">
      <c r="A28" s="423"/>
      <c r="B28" s="410" t="s">
        <v>228</v>
      </c>
      <c r="C28" s="475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35"/>
      <c r="U28" s="436"/>
      <c r="V28" s="473"/>
      <c r="W28" s="423"/>
      <c r="X28" s="423"/>
      <c r="Y28" s="423"/>
      <c r="Z28" s="423"/>
      <c r="AA28" s="423"/>
      <c r="AB28" s="426"/>
      <c r="AC28" s="423"/>
      <c r="AD28" s="473"/>
      <c r="AE28" s="423"/>
      <c r="AF28" s="423"/>
      <c r="AG28" s="423"/>
      <c r="AH28" s="423"/>
      <c r="AI28" s="431" t="n">
        <f aca="false">SUM(D28:AH28)</f>
        <v>0</v>
      </c>
      <c r="AJ28" s="432" t="s">
        <v>216</v>
      </c>
      <c r="AK28" s="476" t="str">
        <f aca="false">B28</f>
        <v>N/A</v>
      </c>
    </row>
    <row r="29" customFormat="false" ht="12.75" hidden="false" customHeight="false" outlineLevel="0" collapsed="false">
      <c r="AB29" s="477"/>
    </row>
    <row r="30" customFormat="false" ht="12.75" hidden="false" customHeight="false" outlineLevel="0" collapsed="false">
      <c r="AB30" s="478"/>
    </row>
    <row r="31" customFormat="false" ht="25.5" hidden="false" customHeight="false" outlineLevel="0" collapsed="false">
      <c r="B31" s="410" t="s">
        <v>229</v>
      </c>
      <c r="C31" s="413" t="s">
        <v>230</v>
      </c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73"/>
      <c r="AE31" s="423"/>
      <c r="AF31" s="423"/>
      <c r="AG31" s="423"/>
      <c r="AH31" s="423"/>
      <c r="AI31" s="431" t="n">
        <f aca="false">SUM(D31:AH31)</f>
        <v>0</v>
      </c>
      <c r="AJ31" s="432" t="s">
        <v>231</v>
      </c>
      <c r="AK31" s="476" t="str">
        <f aca="false">B31</f>
        <v>Vehicle</v>
      </c>
    </row>
    <row r="32" customFormat="false" ht="25.5" hidden="false" customHeight="false" outlineLevel="0" collapsed="false">
      <c r="B32" s="410" t="s">
        <v>232</v>
      </c>
      <c r="C32" s="413" t="s">
        <v>233</v>
      </c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73"/>
      <c r="AE32" s="423"/>
      <c r="AF32" s="423"/>
      <c r="AG32" s="423"/>
      <c r="AH32" s="423"/>
      <c r="AI32" s="431" t="n">
        <f aca="false">SUM(D32:AH32)</f>
        <v>0</v>
      </c>
      <c r="AJ32" s="432" t="s">
        <v>199</v>
      </c>
      <c r="AK32" s="476" t="str">
        <f aca="false">B32</f>
        <v>Vehicle - Mileage</v>
      </c>
    </row>
    <row r="33" customFormat="false" ht="36.75" hidden="false" customHeight="true" outlineLevel="0" collapsed="false">
      <c r="B33" s="402" t="str">
        <f aca="false">'Prime Consultant'!$C$86</f>
        <v>Cell phone (If Not Covered by Overhead)</v>
      </c>
      <c r="C33" s="475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35"/>
      <c r="AB33" s="426"/>
      <c r="AC33" s="423"/>
      <c r="AD33" s="473"/>
      <c r="AE33" s="423"/>
      <c r="AF33" s="423"/>
      <c r="AG33" s="423"/>
      <c r="AH33" s="423"/>
      <c r="AI33" s="431" t="n">
        <f aca="false">SUM(D33:AH33)</f>
        <v>0</v>
      </c>
      <c r="AJ33" s="432"/>
      <c r="AK33" s="476" t="str">
        <f aca="false">B33</f>
        <v>Cell phone (If Not Covered by Overhead)</v>
      </c>
    </row>
    <row r="34" customFormat="false" ht="51" hidden="false" customHeight="false" outlineLevel="0" collapsed="false">
      <c r="B34" s="410" t="str">
        <f aca="false">'Prime Consultant'!$C$88</f>
        <v>Safety supplies</v>
      </c>
      <c r="C34" s="479" t="str">
        <f aca="false">Assumptions!$G$76</f>
        <v>Assumption -  Personal Safety Equipment for XX people</v>
      </c>
      <c r="D34" s="423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48"/>
      <c r="W34" s="448"/>
      <c r="X34" s="448"/>
      <c r="Y34" s="423"/>
      <c r="Z34" s="423"/>
      <c r="AA34" s="435"/>
      <c r="AB34" s="426"/>
      <c r="AC34" s="423"/>
      <c r="AD34" s="473"/>
      <c r="AE34" s="423"/>
      <c r="AF34" s="423"/>
      <c r="AG34" s="423"/>
      <c r="AH34" s="423"/>
      <c r="AI34" s="431" t="n">
        <f aca="false">SUM(D34:AH34)</f>
        <v>0</v>
      </c>
      <c r="AJ34" s="432" t="s">
        <v>234</v>
      </c>
      <c r="AK34" s="476" t="str">
        <f aca="false">B34</f>
        <v>Safety supplies</v>
      </c>
    </row>
    <row r="35" customFormat="false" ht="25.5" hidden="false" customHeight="true" outlineLevel="0" collapsed="false">
      <c r="B35" s="410" t="str">
        <f aca="false">'Prime Consultant'!$C$89</f>
        <v>Office Cost - (Not covered by overhead)</v>
      </c>
      <c r="C35" s="475"/>
      <c r="D35" s="423"/>
      <c r="E35" s="423"/>
      <c r="F35" s="423"/>
      <c r="G35" s="423"/>
      <c r="H35" s="423"/>
      <c r="I35" s="423"/>
      <c r="J35" s="423"/>
      <c r="K35" s="423"/>
      <c r="L35" s="423"/>
      <c r="M35" s="423"/>
      <c r="N35" s="423"/>
      <c r="O35" s="423"/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35"/>
      <c r="AB35" s="426"/>
      <c r="AC35" s="423"/>
      <c r="AD35" s="473"/>
      <c r="AE35" s="423"/>
      <c r="AF35" s="423"/>
      <c r="AG35" s="423"/>
      <c r="AH35" s="423"/>
      <c r="AI35" s="431" t="n">
        <f aca="false">SUM(D35:AH35)</f>
        <v>0</v>
      </c>
      <c r="AJ35" s="432" t="s">
        <v>205</v>
      </c>
      <c r="AK35" s="476" t="str">
        <f aca="false">B35</f>
        <v>Office Cost - (Not covered by overhead)</v>
      </c>
    </row>
    <row r="38" customFormat="false" ht="13.5" hidden="false" customHeight="false" outlineLevel="0" collapsed="false">
      <c r="Y38" s="480" t="s">
        <v>235</v>
      </c>
      <c r="Z38" s="480"/>
      <c r="AA38" s="480" t="s">
        <v>236</v>
      </c>
      <c r="AB38" s="480"/>
      <c r="AC38" s="480"/>
      <c r="AD38" s="480"/>
      <c r="AE38" s="480" t="s">
        <v>235</v>
      </c>
      <c r="AF38" s="480"/>
    </row>
    <row r="39" customFormat="false" ht="12.75" hidden="false" customHeight="true" outlineLevel="0" collapsed="false">
      <c r="D39" s="481" t="s">
        <v>237</v>
      </c>
      <c r="E39" s="481"/>
      <c r="F39" s="481"/>
      <c r="G39" s="481"/>
      <c r="H39" s="481"/>
      <c r="I39" s="481"/>
      <c r="J39" s="481"/>
      <c r="K39" s="481"/>
      <c r="L39" s="481"/>
      <c r="M39" s="481"/>
      <c r="N39" s="481"/>
      <c r="O39" s="481"/>
      <c r="P39" s="481"/>
      <c r="Q39" s="481"/>
      <c r="R39" s="481"/>
      <c r="S39" s="481"/>
      <c r="T39" s="481"/>
      <c r="X39" s="482" t="s">
        <v>238</v>
      </c>
      <c r="Y39" s="470"/>
      <c r="Z39" s="470"/>
      <c r="AA39" s="470"/>
      <c r="AB39" s="470"/>
      <c r="AC39" s="470"/>
      <c r="AD39" s="470"/>
      <c r="AE39" s="470"/>
      <c r="AF39" s="470"/>
      <c r="AG39" s="477"/>
      <c r="AH39" s="477"/>
    </row>
    <row r="40" customFormat="false" ht="12.75" hidden="false" customHeight="false" outlineLevel="0" collapsed="false">
      <c r="D40" s="481"/>
      <c r="E40" s="481"/>
      <c r="F40" s="481"/>
      <c r="G40" s="481"/>
      <c r="H40" s="481"/>
      <c r="I40" s="481"/>
      <c r="J40" s="481"/>
      <c r="K40" s="481"/>
      <c r="L40" s="481"/>
      <c r="M40" s="481"/>
      <c r="N40" s="481"/>
      <c r="O40" s="481"/>
      <c r="P40" s="481"/>
      <c r="Q40" s="481"/>
      <c r="R40" s="481"/>
      <c r="S40" s="481"/>
      <c r="T40" s="481"/>
    </row>
    <row r="41" customFormat="false" ht="12.75" hidden="false" customHeight="false" outlineLevel="0" collapsed="false">
      <c r="D41" s="481"/>
      <c r="E41" s="481"/>
      <c r="F41" s="481"/>
      <c r="G41" s="481"/>
      <c r="H41" s="481"/>
      <c r="I41" s="481"/>
      <c r="J41" s="481"/>
      <c r="K41" s="481"/>
      <c r="L41" s="481"/>
      <c r="M41" s="481"/>
      <c r="N41" s="481"/>
      <c r="O41" s="481"/>
      <c r="P41" s="481"/>
      <c r="Q41" s="481"/>
      <c r="R41" s="481"/>
      <c r="S41" s="481"/>
      <c r="T41" s="481"/>
    </row>
    <row r="42" customFormat="false" ht="12.75" hidden="false" customHeight="false" outlineLevel="0" collapsed="false">
      <c r="D42" s="481"/>
      <c r="E42" s="481"/>
      <c r="F42" s="481"/>
      <c r="G42" s="481"/>
      <c r="H42" s="481"/>
      <c r="I42" s="481"/>
      <c r="J42" s="481"/>
      <c r="K42" s="481"/>
      <c r="L42" s="481"/>
      <c r="M42" s="481"/>
      <c r="N42" s="481"/>
      <c r="O42" s="481"/>
      <c r="P42" s="481"/>
      <c r="Q42" s="481"/>
      <c r="R42" s="481"/>
      <c r="S42" s="481"/>
      <c r="T42" s="481"/>
    </row>
    <row r="43" customFormat="false" ht="12.75" hidden="false" customHeight="false" outlineLevel="0" collapsed="false">
      <c r="D43" s="481"/>
      <c r="E43" s="481"/>
      <c r="F43" s="481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  <c r="S43" s="481"/>
      <c r="T43" s="481"/>
    </row>
    <row r="44" customFormat="false" ht="12.75" hidden="false" customHeight="false" outlineLevel="0" collapsed="false">
      <c r="D44" s="481"/>
      <c r="E44" s="481"/>
      <c r="F44" s="481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  <c r="S44" s="481"/>
      <c r="T44" s="481"/>
    </row>
    <row r="45" customFormat="false" ht="12.75" hidden="false" customHeight="false" outlineLevel="0" collapsed="false">
      <c r="D45" s="481"/>
      <c r="E45" s="481"/>
      <c r="F45" s="481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  <c r="S45" s="481"/>
      <c r="T45" s="481"/>
    </row>
    <row r="46" customFormat="false" ht="12.75" hidden="false" customHeight="false" outlineLevel="0" collapsed="false">
      <c r="D46" s="481"/>
      <c r="E46" s="481"/>
      <c r="F46" s="481"/>
      <c r="G46" s="481"/>
      <c r="H46" s="481"/>
      <c r="I46" s="481"/>
      <c r="J46" s="481"/>
      <c r="K46" s="481"/>
      <c r="L46" s="481"/>
      <c r="M46" s="481"/>
      <c r="N46" s="481"/>
      <c r="O46" s="481"/>
      <c r="P46" s="481"/>
      <c r="Q46" s="481"/>
      <c r="R46" s="481"/>
      <c r="S46" s="481"/>
      <c r="T46" s="481"/>
    </row>
    <row r="47" customFormat="false" ht="12.75" hidden="false" customHeight="false" outlineLevel="0" collapsed="false"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  <c r="P47" s="481"/>
      <c r="Q47" s="481"/>
      <c r="R47" s="481"/>
      <c r="S47" s="481"/>
      <c r="T47" s="481"/>
    </row>
    <row r="48" customFormat="false" ht="12.75" hidden="false" customHeight="false" outlineLevel="0" collapsed="false">
      <c r="D48" s="481"/>
      <c r="E48" s="481"/>
      <c r="F48" s="481"/>
      <c r="G48" s="481"/>
      <c r="H48" s="481"/>
      <c r="I48" s="481"/>
      <c r="J48" s="481"/>
      <c r="K48" s="481"/>
      <c r="L48" s="481"/>
      <c r="M48" s="481"/>
      <c r="N48" s="481"/>
      <c r="O48" s="481"/>
      <c r="P48" s="481"/>
      <c r="Q48" s="481"/>
      <c r="R48" s="481"/>
      <c r="S48" s="481"/>
      <c r="T48" s="481"/>
    </row>
    <row r="49" customFormat="false" ht="13.5" hidden="false" customHeight="false" outlineLevel="0" collapsed="false">
      <c r="D49" s="481"/>
      <c r="E49" s="481"/>
      <c r="F49" s="481"/>
      <c r="G49" s="481"/>
      <c r="H49" s="481"/>
      <c r="I49" s="481"/>
      <c r="J49" s="481"/>
      <c r="K49" s="481"/>
      <c r="L49" s="481"/>
      <c r="M49" s="481"/>
      <c r="N49" s="481"/>
      <c r="O49" s="481"/>
      <c r="P49" s="481"/>
      <c r="Q49" s="481"/>
      <c r="R49" s="481"/>
      <c r="S49" s="481"/>
      <c r="T49" s="481"/>
    </row>
  </sheetData>
  <mergeCells count="9">
    <mergeCell ref="B1:N1"/>
    <mergeCell ref="B2:N2"/>
    <mergeCell ref="B3:N3"/>
    <mergeCell ref="B4:N4"/>
    <mergeCell ref="B5:N5"/>
    <mergeCell ref="Y38:Z38"/>
    <mergeCell ref="AA38:AD38"/>
    <mergeCell ref="AE38:AF38"/>
    <mergeCell ref="D39:T49"/>
  </mergeCells>
  <printOptions headings="false" gridLines="false" gridLinesSet="true" horizontalCentered="true" verticalCentered="false"/>
  <pageMargins left="0.7" right="0.7" top="0.75" bottom="0.75" header="0.511811023622047" footer="0.3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-08-F3, Rev3&amp;CPage &amp;P of &amp;N&amp;RRelease Date:08/09/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57:49Z</dcterms:created>
  <dc:creator>admin</dc:creator>
  <dc:description/>
  <dc:language>en-US</dc:language>
  <cp:lastModifiedBy>ofaruk</cp:lastModifiedBy>
  <cp:lastPrinted>2012-08-09T18:44:05Z</cp:lastPrinted>
  <dcterms:modified xsi:type="dcterms:W3CDTF">2012-08-09T1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23RUA2WJYU2-180-622</vt:lpwstr>
  </property>
  <property fmtid="{D5CDD505-2E9C-101B-9397-08002B2CF9AE}" pid="3" name="_dlc_DocIdItemGuid">
    <vt:lpwstr>d923200e-0de7-4b62-8f0f-08556f492064</vt:lpwstr>
  </property>
  <property fmtid="{D5CDD505-2E9C-101B-9397-08002B2CF9AE}" pid="4" name="_dlc_DocIdUrl">
    <vt:lpwstr>https://nttaspinwfe1/roadsprojects/_layouts/DocIdRedir.aspx?ID=S23RUA2WJYU2-180-622, S23RUA2WJYU2-180-622</vt:lpwstr>
  </property>
</Properties>
</file>