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F by Acct" sheetId="1" state="visible" r:id="rId2"/>
    <sheet name="All Funds" sheetId="2" state="visible" r:id="rId3"/>
  </sheets>
  <definedNames>
    <definedName function="false" hidden="false" localSheetId="1" name="_xlnm.Print_Area" vbProcedure="false">'All Funds'!$A$2:$W$184</definedName>
    <definedName function="false" hidden="false" localSheetId="0" name="_xlnm.Print_Area" vbProcedure="false">'OMF by Acct'!$B$2:$X$77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15">
  <si>
    <t xml:space="preserve">Account</t>
  </si>
  <si>
    <t xml:space="preserve">Accounting</t>
  </si>
  <si>
    <t xml:space="preserve">Administration</t>
  </si>
  <si>
    <t xml:space="preserve">Board</t>
  </si>
  <si>
    <t xml:space="preserve">Treasury Management</t>
  </si>
  <si>
    <t xml:space="preserve">Financial Planning &amp; Analysis</t>
  </si>
  <si>
    <t xml:space="preserve">Human Resources</t>
  </si>
  <si>
    <t xml:space="preserve">Internal Audit</t>
  </si>
  <si>
    <t xml:space="preserve">Legal Services</t>
  </si>
  <si>
    <t xml:space="preserve">Procurement and Business Diversity</t>
  </si>
  <si>
    <t xml:space="preserve">Public Affairs</t>
  </si>
  <si>
    <t xml:space="preserve">Shared Services</t>
  </si>
  <si>
    <t xml:space="preserve">Contact Center and Collections</t>
  </si>
  <si>
    <t xml:space="preserve">Information Technology</t>
  </si>
  <si>
    <t xml:space="preserve">Maintenance</t>
  </si>
  <si>
    <t xml:space="preserve">Operations</t>
  </si>
  <si>
    <t xml:space="preserve">Project Delivery</t>
  </si>
  <si>
    <t xml:space="preserve">System &amp; Incident Mgmt.</t>
  </si>
  <si>
    <t xml:space="preserve">FY19
Budget</t>
  </si>
  <si>
    <t xml:space="preserve">FY18
Budget</t>
  </si>
  <si>
    <t xml:space="preserve">Increase or
(Decrease)
Amount</t>
  </si>
  <si>
    <t xml:space="preserve">Increase or
(Decrease)
Percent</t>
  </si>
  <si>
    <t xml:space="preserve">Salaries and Wages-Direct - (511101)</t>
  </si>
  <si>
    <t xml:space="preserve">Salaries and Wages-Comp Adj. - (511103)</t>
  </si>
  <si>
    <t xml:space="preserve">Salaries and Wages-Internship - (511202)</t>
  </si>
  <si>
    <t xml:space="preserve">Salaries and Wage-Overtime - (511301)</t>
  </si>
  <si>
    <t xml:space="preserve">Group Insurance - (512101)</t>
  </si>
  <si>
    <t xml:space="preserve">Retirement Contributions - (512401)</t>
  </si>
  <si>
    <t xml:space="preserve">Retirement Contr.-Internship - (512402)</t>
  </si>
  <si>
    <t xml:space="preserve">Retirement Contr.-Comp. Adj. - (512403)</t>
  </si>
  <si>
    <t xml:space="preserve">Tuition Reimbursement - (512501)</t>
  </si>
  <si>
    <t xml:space="preserve">Unemployment Insurance - (512601)</t>
  </si>
  <si>
    <t xml:space="preserve">OPEB Annual Req'd Contribution - (512602)</t>
  </si>
  <si>
    <t xml:space="preserve">Worker's Comp Ins - (512701)</t>
  </si>
  <si>
    <t xml:space="preserve">Salaries &amp; Benefits</t>
  </si>
  <si>
    <t xml:space="preserve">Consulting/Professional - (521201)</t>
  </si>
  <si>
    <t xml:space="preserve">Legal Fees - (521202)</t>
  </si>
  <si>
    <t xml:space="preserve">Auditing Fees - (521203)</t>
  </si>
  <si>
    <t xml:space="preserve">Trustee Fees - (521204)</t>
  </si>
  <si>
    <t xml:space="preserve">Traffic Engineering Fees - (521207)</t>
  </si>
  <si>
    <t xml:space="preserve">Police Services (DPS) - (521208)</t>
  </si>
  <si>
    <t xml:space="preserve">Armored Car Services - (521209)</t>
  </si>
  <si>
    <t xml:space="preserve">Recruitment - (523301)</t>
  </si>
  <si>
    <t xml:space="preserve">Temporary Contract Labor - (523851)</t>
  </si>
  <si>
    <t xml:space="preserve">Consulting &amp; Professional Services</t>
  </si>
  <si>
    <t xml:space="preserve">Outside Maintenance Services - (521212)</t>
  </si>
  <si>
    <t xml:space="preserve">Landscaping - (522202)</t>
  </si>
  <si>
    <t xml:space="preserve">Rentals - Land - (522301)</t>
  </si>
  <si>
    <t xml:space="preserve">Rentals - Equipment - (522302)</t>
  </si>
  <si>
    <t xml:space="preserve">Licenses - (523801)</t>
  </si>
  <si>
    <t xml:space="preserve">Other Materials and Supplies - (531102)</t>
  </si>
  <si>
    <t xml:space="preserve">Motor Fuel Expense - (531107)</t>
  </si>
  <si>
    <t xml:space="preserve">Water - (531211)</t>
  </si>
  <si>
    <t xml:space="preserve">Gas - (531221)</t>
  </si>
  <si>
    <t xml:space="preserve">Electricity - (531231)</t>
  </si>
  <si>
    <t xml:space="preserve">x</t>
  </si>
  <si>
    <t xml:space="preserve">Small Tools and Shop Supplies - (531601)</t>
  </si>
  <si>
    <t xml:space="preserve">Uniforms - (531701)</t>
  </si>
  <si>
    <t xml:space="preserve">Postage - (523201)</t>
  </si>
  <si>
    <t xml:space="preserve">Telecommunications - (523202)</t>
  </si>
  <si>
    <t xml:space="preserve">Education and Training - (523701)</t>
  </si>
  <si>
    <t xml:space="preserve">Mobile Equipment Expense - (531103)</t>
  </si>
  <si>
    <t xml:space="preserve">Inven for resale(toll tags) - (531501)</t>
  </si>
  <si>
    <t xml:space="preserve">Software - (531651)</t>
  </si>
  <si>
    <t xml:space="preserve">Credit Card Fees - (573002)</t>
  </si>
  <si>
    <t xml:space="preserve">Public Information Fees - (523203)</t>
  </si>
  <si>
    <t xml:space="preserve">Magazine and Newspaper - (523302)</t>
  </si>
  <si>
    <t xml:space="preserve">Television &amp; Radio - (523303)</t>
  </si>
  <si>
    <t xml:space="preserve">Promotional Expenses - (523304)</t>
  </si>
  <si>
    <t xml:space="preserve">Printing and Photographic - (523401)</t>
  </si>
  <si>
    <t xml:space="preserve">Maps &amp; Pamphlets - (523402)</t>
  </si>
  <si>
    <t xml:space="preserve">Business &amp; Marketing</t>
  </si>
  <si>
    <t xml:space="preserve">Meeting Expense - (521101)</t>
  </si>
  <si>
    <t xml:space="preserve">Insurance Expense - Other - (523101)</t>
  </si>
  <si>
    <t xml:space="preserve">Employee Appreciation - (523305)</t>
  </si>
  <si>
    <t xml:space="preserve">Travel - (523501)</t>
  </si>
  <si>
    <t xml:space="preserve">Dues &amp; Subscriptions - (523601)</t>
  </si>
  <si>
    <t xml:space="preserve">Liability Claims - (523902)</t>
  </si>
  <si>
    <t xml:space="preserve">Office Supplies - (531101)</t>
  </si>
  <si>
    <t xml:space="preserve">Freight and Express - (531105)</t>
  </si>
  <si>
    <t xml:space="preserve">Books &amp; Periodicals - (531401)</t>
  </si>
  <si>
    <t xml:space="preserve">Bank Charges - (573001)</t>
  </si>
  <si>
    <t xml:space="preserve">Rating Agency Fees - (521205)</t>
  </si>
  <si>
    <t xml:space="preserve">Administrative</t>
  </si>
  <si>
    <t xml:space="preserve">Totals</t>
  </si>
  <si>
    <t xml:space="preserve">Remarketing/Loc Provider Fees - (521206)</t>
  </si>
  <si>
    <t xml:space="preserve">General Engineering - (521213)</t>
  </si>
  <si>
    <t xml:space="preserve">Consulting/Profess Serv Tech - (521301)</t>
  </si>
  <si>
    <t xml:space="preserve">Signing Expense - (522203)</t>
  </si>
  <si>
    <t xml:space="preserve">Pavement Markings - (522204)</t>
  </si>
  <si>
    <t xml:space="preserve">Pavement &amp; Shoulders - (522205)</t>
  </si>
  <si>
    <t xml:space="preserve">Bridge Repairs - (522206)</t>
  </si>
  <si>
    <t xml:space="preserve">Electronic Supplies - (531106)</t>
  </si>
  <si>
    <t xml:space="preserve">Machinery - (531611)</t>
  </si>
  <si>
    <t xml:space="preserve">Vehicles - (531621)</t>
  </si>
  <si>
    <t xml:space="preserve">Computers - (531641)</t>
  </si>
  <si>
    <t xml:space="preserve">Building Improvements - (541302)</t>
  </si>
  <si>
    <t xml:space="preserve">Infrastructure Rdway/Hwy/Bridg - (541401)</t>
  </si>
  <si>
    <t xml:space="preserve">Infrastructure - Other - (541403)</t>
  </si>
  <si>
    <t xml:space="preserve">Deferred Charges (153001)</t>
  </si>
  <si>
    <t xml:space="preserve">Right-of-Way (06)</t>
  </si>
  <si>
    <t xml:space="preserve">Administration (01)</t>
  </si>
  <si>
    <t xml:space="preserve">Planning (02)</t>
  </si>
  <si>
    <t xml:space="preserve">Design (03)</t>
  </si>
  <si>
    <t xml:space="preserve">Construction (04)</t>
  </si>
  <si>
    <t xml:space="preserve">Equipment/Hardware (05)</t>
  </si>
  <si>
    <t xml:space="preserve">Other (176999)</t>
  </si>
  <si>
    <t xml:space="preserve">360 Tollway</t>
  </si>
  <si>
    <t xml:space="preserve">Procuirement and Business Diversity</t>
  </si>
  <si>
    <t xml:space="preserve">CSC</t>
  </si>
  <si>
    <t xml:space="preserve">Project Delivery -</t>
  </si>
  <si>
    <t xml:space="preserve">TSA</t>
  </si>
  <si>
    <t xml:space="preserve">FY2019
Budget</t>
  </si>
  <si>
    <t xml:space="preserve">FY2018
Budget</t>
  </si>
  <si>
    <t xml:space="preserve">Check Figur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Account&quot;"/>
    <numFmt numFmtId="166" formatCode="#,##0;\-#,##0"/>
    <numFmt numFmtId="167" formatCode="#,##0;\(#,##0\)"/>
    <numFmt numFmtId="168" formatCode="\$#,##0;&quot;($&quot;#,##0\)"/>
    <numFmt numFmtId="169" formatCode="\$#,##0_);[RED]&quot;($&quot;#,##0\)"/>
    <numFmt numFmtId="170" formatCode="0.0%_);[RED]&quot;  (&quot;0.0%\)"/>
    <numFmt numFmtId="171" formatCode="[$-409]#,##0_);[RED]\(#,##0\)"/>
    <numFmt numFmtId="172" formatCode="#,##0.0\%;\(#,##0.0&quot;%)&quot;"/>
    <numFmt numFmtId="173" formatCode="_(* #,##0_);_(* \(#,##0\);_(* \-??_);_(@_)"/>
    <numFmt numFmtId="174" formatCode="_(* #,##0.00_);_(* \(#,##0.00\);_(* \-??_);_(@_)"/>
    <numFmt numFmtId="175" formatCode="0%"/>
    <numFmt numFmtId="176" formatCode="0.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Microsoft Sans Serif"/>
      <family val="2"/>
    </font>
    <font>
      <sz val="8"/>
      <name val="Calibri"/>
      <family val="2"/>
    </font>
    <font>
      <b val="true"/>
      <sz val="8"/>
      <name val="Microsoft Sans Serif"/>
      <family val="2"/>
    </font>
    <font>
      <sz val="8"/>
      <name val="Microsoft Sans Serif"/>
      <family val="2"/>
    </font>
    <font>
      <sz val="8"/>
      <color rgb="FF000000"/>
      <name val="Microsoft Sans Serif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Microsoft Sans Serif"/>
      <family val="2"/>
    </font>
    <font>
      <b val="true"/>
      <sz val="8"/>
      <color rgb="FFFF0000"/>
      <name val="Microsoft Sans Serif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b val="true"/>
      <sz val="7"/>
      <color rgb="FFFFFFFF"/>
      <name val="Microsoft Sans Serif"/>
      <family val="2"/>
    </font>
    <font>
      <b val="true"/>
      <sz val="9"/>
      <color rgb="FF000000"/>
      <name val="Microsoft Sans Serif"/>
      <family val="0"/>
    </font>
    <font>
      <b val="true"/>
      <sz val="9"/>
      <color rgb="FF000000"/>
      <name val="MS Sans Serif"/>
      <family val="0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0"/>
      <name val="Cambria"/>
      <family val="1"/>
    </font>
    <font>
      <sz val="10"/>
      <name val="Cambria"/>
      <family val="1"/>
    </font>
    <font>
      <b val="true"/>
      <sz val="7"/>
      <color rgb="FF000000"/>
      <name val="Microsoft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7280</xdr:colOff>
      <xdr:row>1</xdr:row>
      <xdr:rowOff>66960</xdr:rowOff>
    </xdr:from>
    <xdr:to>
      <xdr:col>4</xdr:col>
      <xdr:colOff>333720</xdr:colOff>
      <xdr:row>4</xdr:row>
      <xdr:rowOff>3600</xdr:rowOff>
    </xdr:to>
    <xdr:sp>
      <xdr:nvSpPr>
        <xdr:cNvPr id="0" name="Text Box 2"/>
        <xdr:cNvSpPr/>
      </xdr:nvSpPr>
      <xdr:spPr>
        <a:xfrm>
          <a:off x="1408320" y="257400"/>
          <a:ext cx="3071880" cy="50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Microsoft Sans Serif"/>
            </a:rPr>
            <a:t>North Texas Tollway Authority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Microsoft Sans Serif"/>
            </a:rPr>
            <a:t>Operation and Maintenance Fund Budget by Account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MS Sans Serif"/>
            </a:rPr>
            <a:t>FY201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960</xdr:colOff>
      <xdr:row>76</xdr:row>
      <xdr:rowOff>9720</xdr:rowOff>
    </xdr:to>
    <xdr:pic>
      <xdr:nvPicPr>
        <xdr:cNvPr id="1" name="Picture 6" descr="../images/spacer.gif"/>
        <xdr:cNvPicPr/>
      </xdr:nvPicPr>
      <xdr:blipFill>
        <a:blip r:embed=""/>
        <a:stretch/>
      </xdr:blipFill>
      <xdr:spPr>
        <a:xfrm>
          <a:off x="221040" y="1150164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7280</xdr:colOff>
      <xdr:row>1</xdr:row>
      <xdr:rowOff>66960</xdr:rowOff>
    </xdr:from>
    <xdr:to>
      <xdr:col>4</xdr:col>
      <xdr:colOff>333720</xdr:colOff>
      <xdr:row>4</xdr:row>
      <xdr:rowOff>3600</xdr:rowOff>
    </xdr:to>
    <xdr:sp>
      <xdr:nvSpPr>
        <xdr:cNvPr id="2" name="Text Box 2"/>
        <xdr:cNvSpPr/>
      </xdr:nvSpPr>
      <xdr:spPr>
        <a:xfrm>
          <a:off x="1408320" y="257400"/>
          <a:ext cx="3071880" cy="50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Microsoft Sans Serif"/>
            </a:rPr>
            <a:t>North Texas Tollway Authority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Microsoft Sans Serif"/>
            </a:rPr>
            <a:t>Operation and Maintenance Fund Budget by Account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MS Sans Serif"/>
            </a:rPr>
            <a:t>FY201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960</xdr:colOff>
      <xdr:row>76</xdr:row>
      <xdr:rowOff>9720</xdr:rowOff>
    </xdr:to>
    <xdr:pic>
      <xdr:nvPicPr>
        <xdr:cNvPr id="3" name="Picture 6" descr="../images/spacer.gif"/>
        <xdr:cNvPicPr/>
      </xdr:nvPicPr>
      <xdr:blipFill>
        <a:blip r:embed=""/>
        <a:stretch/>
      </xdr:blipFill>
      <xdr:spPr>
        <a:xfrm>
          <a:off x="221040" y="11501640"/>
          <a:ext cx="1296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2</xdr:row>
      <xdr:rowOff>0</xdr:rowOff>
    </xdr:from>
    <xdr:to>
      <xdr:col>0</xdr:col>
      <xdr:colOff>12960</xdr:colOff>
      <xdr:row>92</xdr:row>
      <xdr:rowOff>9720</xdr:rowOff>
    </xdr:to>
    <xdr:pic>
      <xdr:nvPicPr>
        <xdr:cNvPr id="4" name="Picture 6" descr="../images/spacer.gif"/>
        <xdr:cNvPicPr/>
      </xdr:nvPicPr>
      <xdr:blipFill>
        <a:blip r:embed=""/>
        <a:stretch/>
      </xdr:blipFill>
      <xdr:spPr>
        <a:xfrm>
          <a:off x="0" y="1397304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2960</xdr:colOff>
      <xdr:row>92</xdr:row>
      <xdr:rowOff>9720</xdr:rowOff>
    </xdr:to>
    <xdr:pic>
      <xdr:nvPicPr>
        <xdr:cNvPr id="5" name="Picture 6" descr="../images/spacer.gif"/>
        <xdr:cNvPicPr/>
      </xdr:nvPicPr>
      <xdr:blipFill>
        <a:blip r:embed=""/>
        <a:stretch/>
      </xdr:blipFill>
      <xdr:spPr>
        <a:xfrm>
          <a:off x="0" y="1397304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7560</xdr:colOff>
      <xdr:row>2</xdr:row>
      <xdr:rowOff>9360</xdr:rowOff>
    </xdr:from>
    <xdr:to>
      <xdr:col>0</xdr:col>
      <xdr:colOff>2498400</xdr:colOff>
      <xdr:row>5</xdr:row>
      <xdr:rowOff>32040</xdr:rowOff>
    </xdr:to>
    <xdr:sp>
      <xdr:nvSpPr>
        <xdr:cNvPr id="6" name="Text Box 2"/>
        <xdr:cNvSpPr/>
      </xdr:nvSpPr>
      <xdr:spPr>
        <a:xfrm>
          <a:off x="727560" y="333360"/>
          <a:ext cx="177084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Microsoft Sans Serif"/>
            </a:rPr>
            <a:t>North Texas Tollway Authority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Microsoft Sans Serif"/>
            </a:rPr>
            <a:t>All Funds Budget by Account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MS Sans Serif"/>
            </a:rPr>
            <a:t>FY201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2960</xdr:colOff>
      <xdr:row>92</xdr:row>
      <xdr:rowOff>9720</xdr:rowOff>
    </xdr:to>
    <xdr:pic>
      <xdr:nvPicPr>
        <xdr:cNvPr id="7" name="Picture 6" descr="../images/spacer.gif"/>
        <xdr:cNvPicPr/>
      </xdr:nvPicPr>
      <xdr:blipFill>
        <a:blip r:embed=""/>
        <a:stretch/>
      </xdr:blipFill>
      <xdr:spPr>
        <a:xfrm>
          <a:off x="0" y="1397304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2960</xdr:colOff>
      <xdr:row>231</xdr:row>
      <xdr:rowOff>9360</xdr:rowOff>
    </xdr:to>
    <xdr:pic>
      <xdr:nvPicPr>
        <xdr:cNvPr id="8" name="Picture 6" descr="../images/spacer.gif"/>
        <xdr:cNvPicPr/>
      </xdr:nvPicPr>
      <xdr:blipFill>
        <a:blip r:embed=""/>
        <a:stretch/>
      </xdr:blipFill>
      <xdr:spPr>
        <a:xfrm>
          <a:off x="0" y="1408752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2960</xdr:colOff>
      <xdr:row>231</xdr:row>
      <xdr:rowOff>9360</xdr:rowOff>
    </xdr:to>
    <xdr:pic>
      <xdr:nvPicPr>
        <xdr:cNvPr id="9" name="Picture 6" descr="../images/spacer.gif"/>
        <xdr:cNvPicPr/>
      </xdr:nvPicPr>
      <xdr:blipFill>
        <a:blip r:embed=""/>
        <a:stretch/>
      </xdr:blipFill>
      <xdr:spPr>
        <a:xfrm>
          <a:off x="0" y="1408752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2960</xdr:colOff>
      <xdr:row>92</xdr:row>
      <xdr:rowOff>9720</xdr:rowOff>
    </xdr:to>
    <xdr:pic>
      <xdr:nvPicPr>
        <xdr:cNvPr id="10" name="Picture 6" descr="../images/spacer.gif"/>
        <xdr:cNvPicPr/>
      </xdr:nvPicPr>
      <xdr:blipFill>
        <a:blip r:embed=""/>
        <a:stretch/>
      </xdr:blipFill>
      <xdr:spPr>
        <a:xfrm>
          <a:off x="0" y="1397304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2960</xdr:colOff>
      <xdr:row>92</xdr:row>
      <xdr:rowOff>9720</xdr:rowOff>
    </xdr:to>
    <xdr:pic>
      <xdr:nvPicPr>
        <xdr:cNvPr id="11" name="Picture 6" descr="../images/spacer.gif"/>
        <xdr:cNvPicPr/>
      </xdr:nvPicPr>
      <xdr:blipFill>
        <a:blip r:embed=""/>
        <a:stretch/>
      </xdr:blipFill>
      <xdr:spPr>
        <a:xfrm>
          <a:off x="0" y="1397304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7560</xdr:colOff>
      <xdr:row>2</xdr:row>
      <xdr:rowOff>9360</xdr:rowOff>
    </xdr:from>
    <xdr:to>
      <xdr:col>0</xdr:col>
      <xdr:colOff>2498400</xdr:colOff>
      <xdr:row>5</xdr:row>
      <xdr:rowOff>32040</xdr:rowOff>
    </xdr:to>
    <xdr:sp>
      <xdr:nvSpPr>
        <xdr:cNvPr id="12" name="Text Box 2"/>
        <xdr:cNvSpPr/>
      </xdr:nvSpPr>
      <xdr:spPr>
        <a:xfrm>
          <a:off x="727560" y="333360"/>
          <a:ext cx="177084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Microsoft Sans Serif"/>
            </a:rPr>
            <a:t>North Texas Tollway Authority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Microsoft Sans Serif"/>
            </a:rPr>
            <a:t>All Funds Budget by Account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MS Sans Serif"/>
            </a:rPr>
            <a:t>FY201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2960</xdr:colOff>
      <xdr:row>92</xdr:row>
      <xdr:rowOff>9720</xdr:rowOff>
    </xdr:to>
    <xdr:pic>
      <xdr:nvPicPr>
        <xdr:cNvPr id="13" name="Picture 6" descr="../images/spacer.gif"/>
        <xdr:cNvPicPr/>
      </xdr:nvPicPr>
      <xdr:blipFill>
        <a:blip r:embed=""/>
        <a:stretch/>
      </xdr:blipFill>
      <xdr:spPr>
        <a:xfrm>
          <a:off x="0" y="13973040"/>
          <a:ext cx="1296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11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N145" activeCellId="0" sqref="N145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3.14"/>
    <col collapsed="false" customWidth="true" hidden="false" outlineLevel="0" max="2" min="2" style="1" width="31.14"/>
    <col collapsed="false" customWidth="true" hidden="false" outlineLevel="0" max="4" min="3" style="1" width="12.28"/>
    <col collapsed="false" customWidth="true" hidden="false" outlineLevel="0" max="5" min="5" style="1" width="8.56"/>
    <col collapsed="false" customWidth="true" hidden="false" outlineLevel="0" max="6" min="6" style="1" width="11.13"/>
    <col collapsed="false" customWidth="true" hidden="true" outlineLevel="0" max="7" min="7" style="1" width="10.13"/>
    <col collapsed="false" customWidth="true" hidden="false" outlineLevel="0" max="10" min="8" style="1" width="10.13"/>
    <col collapsed="false" customWidth="true" hidden="false" outlineLevel="0" max="11" min="11" style="1" width="12.14"/>
    <col collapsed="false" customWidth="true" hidden="false" outlineLevel="0" max="12" min="12" style="1" width="12.7"/>
    <col collapsed="false" customWidth="true" hidden="false" outlineLevel="0" max="13" min="13" style="1" width="11.7"/>
    <col collapsed="false" customWidth="true" hidden="false" outlineLevel="0" max="15" min="14" style="1" width="12.42"/>
    <col collapsed="false" customWidth="true" hidden="false" outlineLevel="0" max="16" min="16" style="1" width="12.28"/>
    <col collapsed="false" customWidth="true" hidden="false" outlineLevel="0" max="17" min="17" style="1" width="14.41"/>
    <col collapsed="false" customWidth="true" hidden="false" outlineLevel="0" max="18" min="18" style="1" width="12.42"/>
    <col collapsed="false" customWidth="true" hidden="false" outlineLevel="0" max="19" min="19" style="1" width="11.99"/>
    <col collapsed="false" customWidth="true" hidden="false" outlineLevel="0" max="21" min="20" style="1" width="12.14"/>
    <col collapsed="false" customWidth="true" hidden="false" outlineLevel="0" max="22" min="22" style="1" width="11.56"/>
    <col collapsed="false" customWidth="true" hidden="false" outlineLevel="0" max="23" min="23" style="1" width="10.13"/>
    <col collapsed="false" customWidth="false" hidden="false" outlineLevel="0" max="257" min="24" style="1" width="9.14"/>
  </cols>
  <sheetData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2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5" hidden="tru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s="5" customFormat="true" ht="33.75" hidden="false" customHeight="true" outlineLevel="0" collapsed="false">
      <c r="B10" s="6" t="s">
        <v>0</v>
      </c>
      <c r="C10" s="7" t="s">
        <v>1</v>
      </c>
      <c r="D10" s="8" t="s">
        <v>2</v>
      </c>
      <c r="E10" s="8" t="s">
        <v>3</v>
      </c>
      <c r="F10" s="7" t="s">
        <v>4</v>
      </c>
      <c r="G10" s="7" t="s">
        <v>5</v>
      </c>
      <c r="H10" s="7" t="s">
        <v>6</v>
      </c>
      <c r="I10" s="7" t="s">
        <v>7</v>
      </c>
      <c r="J10" s="7" t="s">
        <v>8</v>
      </c>
      <c r="K10" s="7" t="s">
        <v>9</v>
      </c>
      <c r="L10" s="7" t="s">
        <v>10</v>
      </c>
      <c r="M10" s="7" t="s">
        <v>11</v>
      </c>
      <c r="N10" s="7" t="s">
        <v>12</v>
      </c>
      <c r="O10" s="7" t="s">
        <v>13</v>
      </c>
      <c r="P10" s="7" t="s">
        <v>14</v>
      </c>
      <c r="Q10" s="7" t="s">
        <v>15</v>
      </c>
      <c r="R10" s="7" t="s">
        <v>16</v>
      </c>
      <c r="S10" s="7" t="s">
        <v>17</v>
      </c>
      <c r="T10" s="9" t="s">
        <v>18</v>
      </c>
      <c r="U10" s="9" t="s">
        <v>19</v>
      </c>
      <c r="V10" s="10" t="s">
        <v>20</v>
      </c>
      <c r="W10" s="10" t="s">
        <v>21</v>
      </c>
      <c r="X10" s="10"/>
    </row>
    <row r="11" customFormat="false" ht="3" hidden="false" customHeight="true" outlineLevel="0" collapsed="false"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3"/>
      <c r="Q11" s="13"/>
      <c r="R11" s="13"/>
      <c r="S11" s="13"/>
      <c r="T11" s="13"/>
      <c r="U11" s="13"/>
      <c r="V11" s="13"/>
      <c r="W11" s="13"/>
      <c r="X11" s="13"/>
    </row>
    <row r="12" customFormat="false" ht="12" hidden="false" customHeight="true" outlineLevel="1" collapsed="false">
      <c r="B12" s="14" t="s">
        <v>22</v>
      </c>
      <c r="C12" s="15" t="n">
        <f aca="false">IFERROR(VLOOKUP($B12,$B$83:$F$138,2,FALSE()),0)</f>
        <v>1203602</v>
      </c>
      <c r="D12" s="15" t="n">
        <f aca="false">IFERROR(VLOOKUP(B12,$B$83:$D$138,3,FALSE()),0)</f>
        <v>353872</v>
      </c>
      <c r="E12" s="15" t="n">
        <f aca="false">IFERROR(VLOOKUP($B12,$B$83:$E$138,4,FALSE()),0)</f>
        <v>85832</v>
      </c>
      <c r="F12" s="15" t="n">
        <f aca="false">IFERROR(VLOOKUP($B12,$B$83:$F$138,5,FALSE()),0)</f>
        <v>828598</v>
      </c>
      <c r="G12" s="15" t="n">
        <f aca="false">IFERROR(VLOOKUP($B12,$B$83:$G$138,6,FALSE()),0)</f>
        <v>0</v>
      </c>
      <c r="H12" s="15" t="n">
        <f aca="false">IFERROR(VLOOKUP($B12,$B$83:$H$138,7,FALSE()),0)</f>
        <v>904010</v>
      </c>
      <c r="I12" s="15" t="n">
        <f aca="false">IFERROR(VLOOKUP($B12,$B$83:$I$138,8,FALSE()),0)</f>
        <v>681496</v>
      </c>
      <c r="J12" s="15" t="n">
        <f aca="false">IFERROR(VLOOKUP($B12,$B$83:$J$138,9,FALSE()),0)</f>
        <v>686610</v>
      </c>
      <c r="K12" s="15" t="n">
        <f aca="false">IFERROR(VLOOKUP($B12,$B$83:$K$138,10,FALSE()),0)</f>
        <v>1461106</v>
      </c>
      <c r="L12" s="15" t="n">
        <f aca="false">IFERROR(VLOOKUP($B12,$B$83:$L$138,11,FALSE()),0)</f>
        <v>1332997</v>
      </c>
      <c r="M12" s="15" t="n">
        <f aca="false">IFERROR(VLOOKUP($B12,$B$83:$M$138,12,FALSE()),0)</f>
        <v>0</v>
      </c>
      <c r="N12" s="15" t="n">
        <f aca="false">(IFERROR(VLOOKUP($B12,$B$83:$N$138,13,FALSE()),0))</f>
        <v>10738259</v>
      </c>
      <c r="O12" s="15" t="n">
        <f aca="false">IFERROR(VLOOKUP($B12,$B$83:$P$138,14,FALSE()),0)</f>
        <v>6851702</v>
      </c>
      <c r="P12" s="15" t="n">
        <f aca="false">IFERROR(VLOOKUP($B12,$B$83:$P$138,15,FALSE()),0)</f>
        <v>9048031</v>
      </c>
      <c r="Q12" s="16" t="n">
        <f aca="false">IFERROR(VLOOKUP($B12,$B$83:$R$138,16,FALSE()),0)</f>
        <v>808612</v>
      </c>
      <c r="R12" s="16" t="n">
        <f aca="false">IFERROR(VLOOKUP($B12,$B$83:$R$138,17,FALSE()),0)</f>
        <v>2336749</v>
      </c>
      <c r="S12" s="16" t="n">
        <f aca="false">IFERROR(VLOOKUP($B12,$B$83:$T$138,18,FALSE()),0)</f>
        <v>5702934</v>
      </c>
      <c r="T12" s="16" t="n">
        <f aca="false">IFERROR(VLOOKUP($B12,$B$83:$T$138,19,FALSE()),0)</f>
        <v>43024410</v>
      </c>
      <c r="U12" s="16" t="n">
        <f aca="false">IFERROR(VLOOKUP($B12,$B$83:$V$138,20,FALSE()),0)</f>
        <v>41566549</v>
      </c>
      <c r="V12" s="17" t="n">
        <f aca="false">T12-U12</f>
        <v>1457861</v>
      </c>
      <c r="W12" s="18" t="n">
        <f aca="false">IF(U12=0,100%,V12/U12)</f>
        <v>0.035072938097411</v>
      </c>
      <c r="X12" s="18"/>
    </row>
    <row r="13" customFormat="false" ht="12" hidden="true" customHeight="true" outlineLevel="1" collapsed="false">
      <c r="B13" s="14" t="s">
        <v>23</v>
      </c>
      <c r="C13" s="19" t="n">
        <f aca="false">IFERROR(VLOOKUP($B13,$B$83:$F$138,2,FALSE()),0)</f>
        <v>0</v>
      </c>
      <c r="D13" s="19" t="n">
        <f aca="false">IFERROR(VLOOKUP(B13,$B$83:$D$138,3,FALSE()),0)</f>
        <v>0</v>
      </c>
      <c r="E13" s="19" t="n">
        <f aca="false">IFERROR(VLOOKUP($B13,$B$83:$E$138,4,FALSE()),0)</f>
        <v>0</v>
      </c>
      <c r="F13" s="19" t="n">
        <f aca="false">IFERROR(VLOOKUP($B13,$B$83:$F$138,5,FALSE()),0)</f>
        <v>0</v>
      </c>
      <c r="G13" s="19" t="n">
        <f aca="false">IFERROR(VLOOKUP($B13,$B$83:$G$138,6,FALSE()),0)</f>
        <v>0</v>
      </c>
      <c r="H13" s="19" t="n">
        <f aca="false">IFERROR(VLOOKUP($B13,$B$83:$H$138,7,FALSE()),0)</f>
        <v>0</v>
      </c>
      <c r="I13" s="19" t="n">
        <f aca="false">IFERROR(VLOOKUP($B13,$B$83:$I$138,8,FALSE()),0)</f>
        <v>0</v>
      </c>
      <c r="J13" s="19" t="n">
        <f aca="false">IFERROR(VLOOKUP($B13,$B$83:$J$138,9,FALSE()),0)</f>
        <v>0</v>
      </c>
      <c r="K13" s="19" t="n">
        <f aca="false">IFERROR(VLOOKUP($B13,$B$83:$K$138,10,FALSE()),0)</f>
        <v>0</v>
      </c>
      <c r="L13" s="19" t="n">
        <f aca="false">IFERROR(VLOOKUP($B13,$B$83:$L$138,11,FALSE()),0)</f>
        <v>0</v>
      </c>
      <c r="M13" s="19" t="n">
        <f aca="false">IFERROR(VLOOKUP($B13,$B$83:$M$138,12,FALSE()),0)</f>
        <v>0</v>
      </c>
      <c r="N13" s="19" t="n">
        <f aca="false">(IFERROR(VLOOKUP($B13,$B$83:$N$138,13,FALSE()),0))+0</f>
        <v>0</v>
      </c>
      <c r="O13" s="19" t="n">
        <f aca="false">IFERROR(VLOOKUP($B13,$B$83:$P$138,14,FALSE()),0)</f>
        <v>0</v>
      </c>
      <c r="P13" s="19" t="n">
        <f aca="false">IFERROR(VLOOKUP($B13,$B$83:$P$138,15,FALSE()),0)</f>
        <v>0</v>
      </c>
      <c r="Q13" s="20" t="n">
        <f aca="false">IFERROR(VLOOKUP($B13,$B$83:$R$138,16,FALSE()),0)</f>
        <v>0</v>
      </c>
      <c r="R13" s="20" t="n">
        <f aca="false">IFERROR(VLOOKUP($B13,$B$83:$R$138,17,FALSE()),0)</f>
        <v>0</v>
      </c>
      <c r="S13" s="20" t="n">
        <f aca="false">IFERROR(VLOOKUP($B13,$B$83:$T$138,18,FALSE()),0)</f>
        <v>0</v>
      </c>
      <c r="T13" s="20" t="n">
        <f aca="false">IFERROR(VLOOKUP($B13,$B$83:$T$138,19,FALSE()),0)</f>
        <v>0</v>
      </c>
      <c r="U13" s="20" t="n">
        <f aca="false">IFERROR(VLOOKUP($B13,$B$83:$V$138,20,FALSE()),0)</f>
        <v>0</v>
      </c>
      <c r="V13" s="21" t="n">
        <f aca="false">T13-U13</f>
        <v>0</v>
      </c>
      <c r="W13" s="18" t="n">
        <f aca="false">IF(U13=0,100%,V13/U13)</f>
        <v>1</v>
      </c>
      <c r="X13" s="18"/>
    </row>
    <row r="14" customFormat="false" ht="12" hidden="false" customHeight="true" outlineLevel="1" collapsed="false">
      <c r="B14" s="14" t="s">
        <v>24</v>
      </c>
      <c r="C14" s="19" t="n">
        <f aca="false">IFERROR(VLOOKUP($B14,$B$83:$F$138,2,FALSE()),0)</f>
        <v>0</v>
      </c>
      <c r="D14" s="19" t="n">
        <f aca="false">IFERROR(VLOOKUP(B14,$B$83:$D$138,3,FALSE()),0)</f>
        <v>0</v>
      </c>
      <c r="E14" s="19" t="n">
        <f aca="false">IFERROR(VLOOKUP($B14,$B$83:$E$138,4,FALSE()),0)</f>
        <v>0</v>
      </c>
      <c r="F14" s="19" t="n">
        <f aca="false">IFERROR(VLOOKUP($B14,$B$83:$F$138,5,FALSE()),0)</f>
        <v>0</v>
      </c>
      <c r="G14" s="19" t="n">
        <f aca="false">IFERROR(VLOOKUP($B14,$B$83:$G$138,6,FALSE()),0)</f>
        <v>0</v>
      </c>
      <c r="H14" s="19" t="n">
        <f aca="false">IFERROR(VLOOKUP($B14,$B$83:$H$138,7,FALSE()),0)</f>
        <v>47270</v>
      </c>
      <c r="I14" s="19" t="n">
        <f aca="false">IFERROR(VLOOKUP($B14,$B$83:$I$138,8,FALSE()),0)</f>
        <v>0</v>
      </c>
      <c r="J14" s="19" t="n">
        <f aca="false">IFERROR(VLOOKUP($B14,$B$83:$J$138,9,FALSE()),0)</f>
        <v>128045</v>
      </c>
      <c r="K14" s="19" t="n">
        <f aca="false">IFERROR(VLOOKUP($B14,$B$83:$K$138,10,FALSE()),0)</f>
        <v>0</v>
      </c>
      <c r="L14" s="19" t="n">
        <f aca="false">IFERROR(VLOOKUP($B14,$B$83:$L$138,11,FALSE()),0)</f>
        <v>0</v>
      </c>
      <c r="M14" s="19" t="n">
        <f aca="false">IFERROR(VLOOKUP($B14,$B$83:$M$138,12,FALSE()),0)</f>
        <v>0</v>
      </c>
      <c r="N14" s="19" t="n">
        <f aca="false">(IFERROR(VLOOKUP($B14,$B$83:$N$138,13,FALSE()),0))+0</f>
        <v>0</v>
      </c>
      <c r="O14" s="19" t="n">
        <f aca="false">IFERROR(VLOOKUP($B14,$B$83:$P$138,14,FALSE()),0)</f>
        <v>0</v>
      </c>
      <c r="P14" s="19" t="n">
        <f aca="false">IFERROR(VLOOKUP($B14,$B$83:$P$138,15,FALSE()),0)</f>
        <v>0</v>
      </c>
      <c r="Q14" s="20" t="n">
        <f aca="false">IFERROR(VLOOKUP($B14,$B$83:$R$138,16,FALSE()),0)</f>
        <v>0</v>
      </c>
      <c r="R14" s="20" t="n">
        <f aca="false">IFERROR(VLOOKUP($B14,$B$83:$R$138,17,FALSE()),0)</f>
        <v>0</v>
      </c>
      <c r="S14" s="20" t="n">
        <f aca="false">IFERROR(VLOOKUP($B14,$B$83:$T$138,18,FALSE()),0)</f>
        <v>0</v>
      </c>
      <c r="T14" s="20" t="n">
        <f aca="false">IFERROR(VLOOKUP($B14,$B$83:$T$138,19,FALSE()),0)</f>
        <v>175315</v>
      </c>
      <c r="U14" s="20" t="n">
        <f aca="false">IFERROR(VLOOKUP($B14,$B$83:$V$138,20,FALSE()),0)</f>
        <v>174760</v>
      </c>
      <c r="V14" s="21" t="n">
        <f aca="false">T14-U14</f>
        <v>555</v>
      </c>
      <c r="W14" s="18" t="n">
        <f aca="false">IF(U14=0,100%,V14/U14)</f>
        <v>0.00317578393224994</v>
      </c>
      <c r="X14" s="18"/>
    </row>
    <row r="15" customFormat="false" ht="12" hidden="false" customHeight="true" outlineLevel="1" collapsed="false">
      <c r="B15" s="14" t="s">
        <v>25</v>
      </c>
      <c r="C15" s="19" t="n">
        <f aca="false">IFERROR(VLOOKUP($B15,$B$83:$F$138,2,FALSE()),0)</f>
        <v>456</v>
      </c>
      <c r="D15" s="19" t="n">
        <f aca="false">IFERROR(VLOOKUP(B15,$B$83:$D$138,3,FALSE()),0)</f>
        <v>0</v>
      </c>
      <c r="E15" s="19" t="n">
        <f aca="false">IFERROR(VLOOKUP($B15,$B$83:$E$138,4,FALSE()),0)</f>
        <v>0</v>
      </c>
      <c r="F15" s="19" t="n">
        <f aca="false">IFERROR(VLOOKUP($B15,$B$83:$F$138,5,FALSE()),0)</f>
        <v>0</v>
      </c>
      <c r="G15" s="19" t="n">
        <f aca="false">IFERROR(VLOOKUP($B15,$B$83:$G$138,6,FALSE()),0)</f>
        <v>0</v>
      </c>
      <c r="H15" s="19" t="n">
        <f aca="false">IFERROR(VLOOKUP($B15,$B$83:$H$138,7,FALSE()),0)</f>
        <v>2396</v>
      </c>
      <c r="I15" s="19" t="n">
        <f aca="false">IFERROR(VLOOKUP($B15,$B$83:$I$138,8,FALSE()),0)</f>
        <v>0</v>
      </c>
      <c r="J15" s="19" t="n">
        <f aca="false">IFERROR(VLOOKUP($B15,$B$83:$J$138,9,FALSE()),0)</f>
        <v>0</v>
      </c>
      <c r="K15" s="19" t="n">
        <f aca="false">IFERROR(VLOOKUP($B15,$B$83:$K$138,10,FALSE()),0)</f>
        <v>1947</v>
      </c>
      <c r="L15" s="19" t="n">
        <f aca="false">IFERROR(VLOOKUP($B15,$B$83:$L$138,11,FALSE()),0)</f>
        <v>1554</v>
      </c>
      <c r="M15" s="19" t="n">
        <f aca="false">IFERROR(VLOOKUP($B15,$B$83:$M$138,12,FALSE()),0)</f>
        <v>0</v>
      </c>
      <c r="N15" s="19" t="n">
        <f aca="false">(IFERROR(VLOOKUP($B15,$B$83:$N$138,13,FALSE()),0))</f>
        <v>366132</v>
      </c>
      <c r="O15" s="19" t="n">
        <f aca="false">IFERROR(VLOOKUP($B15,$B$83:$P$138,14,FALSE()),0)</f>
        <v>85663</v>
      </c>
      <c r="P15" s="19" t="n">
        <f aca="false">IFERROR(VLOOKUP($B15,$B$83:$P$138,15,FALSE()),0)</f>
        <v>340000</v>
      </c>
      <c r="Q15" s="20" t="n">
        <f aca="false">IFERROR(VLOOKUP($B15,$B$83:$R$138,16,FALSE()),0)</f>
        <v>0</v>
      </c>
      <c r="R15" s="20" t="n">
        <f aca="false">IFERROR(VLOOKUP($B15,$B$83:$R$138,17,FALSE()),0)</f>
        <v>0</v>
      </c>
      <c r="S15" s="20" t="n">
        <f aca="false">IFERROR(VLOOKUP($B15,$B$83:$T$138,18,FALSE()),0)</f>
        <v>23028</v>
      </c>
      <c r="T15" s="20" t="n">
        <f aca="false">IFERROR(VLOOKUP($B15,$B$83:$T$138,19,FALSE()),0)</f>
        <v>821176</v>
      </c>
      <c r="U15" s="20" t="n">
        <f aca="false">IFERROR(VLOOKUP($B15,$B$83:$V$138,20,FALSE()),0)</f>
        <v>821176</v>
      </c>
      <c r="V15" s="21" t="n">
        <f aca="false">T15-U15</f>
        <v>0</v>
      </c>
      <c r="W15" s="18" t="n">
        <f aca="false">IF(U15=0,100%,V15/U15)</f>
        <v>0</v>
      </c>
      <c r="X15" s="18"/>
    </row>
    <row r="16" customFormat="false" ht="12" hidden="false" customHeight="true" outlineLevel="1" collapsed="false">
      <c r="B16" s="14" t="s">
        <v>26</v>
      </c>
      <c r="C16" s="19" t="n">
        <f aca="false">IFERROR(VLOOKUP($B16,$B$83:$F$138,2,FALSE()),0)</f>
        <v>0</v>
      </c>
      <c r="D16" s="19" t="n">
        <f aca="false">IFERROR(VLOOKUP(B16,$B$83:$D$138,3,FALSE()),0)</f>
        <v>0</v>
      </c>
      <c r="E16" s="19" t="n">
        <f aca="false">IFERROR(VLOOKUP($B16,$B$83:$E$138,4,FALSE()),0)</f>
        <v>0</v>
      </c>
      <c r="F16" s="19" t="n">
        <f aca="false">IFERROR(VLOOKUP($B16,$B$83:$F$138,5,FALSE()),0)</f>
        <v>0</v>
      </c>
      <c r="G16" s="19" t="n">
        <f aca="false">IFERROR(VLOOKUP($B16,$B$83:$G$138,6,FALSE()),0)</f>
        <v>0</v>
      </c>
      <c r="H16" s="19" t="n">
        <f aca="false">IFERROR(VLOOKUP($B16,$B$83:$H$138,7,FALSE()),0)</f>
        <v>0</v>
      </c>
      <c r="I16" s="19" t="n">
        <f aca="false">IFERROR(VLOOKUP($B16,$B$83:$I$138,8,FALSE()),0)</f>
        <v>0</v>
      </c>
      <c r="J16" s="19" t="n">
        <f aca="false">IFERROR(VLOOKUP($B16,$B$83:$J$138,9,FALSE()),0)</f>
        <v>0</v>
      </c>
      <c r="K16" s="19" t="n">
        <f aca="false">IFERROR(VLOOKUP($B16,$B$83:$K$138,10,FALSE()),0)</f>
        <v>0</v>
      </c>
      <c r="L16" s="19" t="n">
        <f aca="false">IFERROR(VLOOKUP($B16,$B$83:$L$138,11,FALSE()),0)</f>
        <v>0</v>
      </c>
      <c r="M16" s="19" t="n">
        <f aca="false">IFERROR(VLOOKUP($B16,$B$83:$M$138,12,FALSE()),0)</f>
        <v>8754657</v>
      </c>
      <c r="N16" s="19" t="n">
        <f aca="false">(IFERROR(VLOOKUP($B16,$B$83:$N$138,13,FALSE()),0))</f>
        <v>0</v>
      </c>
      <c r="O16" s="19" t="n">
        <f aca="false">IFERROR(VLOOKUP($B16,$B$83:$P$138,14,FALSE()),0)</f>
        <v>0</v>
      </c>
      <c r="P16" s="19" t="n">
        <f aca="false">IFERROR(VLOOKUP($B16,$B$83:$P$138,15,FALSE()),0)</f>
        <v>0</v>
      </c>
      <c r="Q16" s="20" t="n">
        <f aca="false">IFERROR(VLOOKUP($B16,$B$83:$R$138,16,FALSE()),0)</f>
        <v>0</v>
      </c>
      <c r="R16" s="20" t="n">
        <f aca="false">IFERROR(VLOOKUP($B16,$B$83:$R$138,17,FALSE()),0)</f>
        <v>0</v>
      </c>
      <c r="S16" s="20" t="n">
        <f aca="false">IFERROR(VLOOKUP($B16,$B$83:$T$138,18,FALSE()),0)</f>
        <v>0</v>
      </c>
      <c r="T16" s="20" t="n">
        <f aca="false">IFERROR(VLOOKUP($B16,$B$83:$T$138,19,FALSE()),0)</f>
        <v>8754657</v>
      </c>
      <c r="U16" s="20" t="n">
        <f aca="false">IFERROR(VLOOKUP($B16,$B$83:$V$138,20,FALSE()),0)</f>
        <v>9161931</v>
      </c>
      <c r="V16" s="21" t="n">
        <f aca="false">T16-U16</f>
        <v>-407274</v>
      </c>
      <c r="W16" s="18" t="n">
        <f aca="false">IF(U16=0,100%,V16/U16)</f>
        <v>-0.0444528560627667</v>
      </c>
      <c r="X16" s="18"/>
    </row>
    <row r="17" customFormat="false" ht="12" hidden="false" customHeight="true" outlineLevel="1" collapsed="false">
      <c r="B17" s="14" t="s">
        <v>27</v>
      </c>
      <c r="C17" s="19" t="n">
        <f aca="false">IFERROR(VLOOKUP($B17,$B$83:$F$138,2,FALSE()),0)</f>
        <v>151085</v>
      </c>
      <c r="D17" s="19" t="n">
        <f aca="false">IFERROR(VLOOKUP(B17,$B$83:$D$138,3,FALSE()),0)</f>
        <v>35754</v>
      </c>
      <c r="E17" s="19" t="n">
        <f aca="false">IFERROR(VLOOKUP($B17,$B$83:$E$138,4,FALSE()),0)</f>
        <v>10875</v>
      </c>
      <c r="F17" s="19" t="n">
        <f aca="false">IFERROR(VLOOKUP($B17,$B$83:$F$138,5,FALSE()),0)</f>
        <v>106230</v>
      </c>
      <c r="G17" s="19" t="n">
        <f aca="false">IFERROR(VLOOKUP($B17,$B$83:$G$138,6,FALSE()),0)</f>
        <v>0</v>
      </c>
      <c r="H17" s="19" t="n">
        <f aca="false">IFERROR(VLOOKUP($B17,$B$83:$H$138,7,FALSE()),0)</f>
        <v>114688</v>
      </c>
      <c r="I17" s="19" t="n">
        <f aca="false">IFERROR(VLOOKUP($B17,$B$83:$I$138,8,FALSE()),0)</f>
        <v>85868</v>
      </c>
      <c r="J17" s="19" t="n">
        <f aca="false">IFERROR(VLOOKUP($B17,$B$83:$J$138,9,FALSE()),0)</f>
        <v>84889</v>
      </c>
      <c r="K17" s="19" t="n">
        <f aca="false">IFERROR(VLOOKUP($B17,$B$83:$K$138,10,FALSE()),0)</f>
        <v>185140</v>
      </c>
      <c r="L17" s="19" t="n">
        <f aca="false">IFERROR(VLOOKUP($B17,$B$83:$L$138,11,FALSE()),0)</f>
        <v>167663</v>
      </c>
      <c r="M17" s="22" t="n">
        <f aca="false">IFERROR(VLOOKUP($B17,$B$83:$M$138,12,FALSE()),0)</f>
        <v>0</v>
      </c>
      <c r="N17" s="19" t="n">
        <f aca="false">(IFERROR(VLOOKUP($B17,$B$83:$N$138,13,FALSE()),0))</f>
        <v>1353062</v>
      </c>
      <c r="O17" s="19" t="n">
        <f aca="false">IFERROR(VLOOKUP($B17,$B$83:$P$138,14,FALSE()),0)</f>
        <v>872943</v>
      </c>
      <c r="P17" s="19" t="n">
        <f aca="false">IFERROR(VLOOKUP($B17,$B$83:$P$138,15,FALSE()),0)</f>
        <v>1149679</v>
      </c>
      <c r="Q17" s="20" t="n">
        <f aca="false">IFERROR(VLOOKUP($B17,$B$83:$R$138,16,FALSE()),0)</f>
        <v>99546</v>
      </c>
      <c r="R17" s="20" t="n">
        <f aca="false">IFERROR(VLOOKUP($B17,$B$83:$R$138,17,FALSE()),0)</f>
        <v>291978</v>
      </c>
      <c r="S17" s="20" t="n">
        <f aca="false">IFERROR(VLOOKUP($B17,$B$83:$T$138,18,FALSE()),0)</f>
        <v>725806</v>
      </c>
      <c r="T17" s="20" t="n">
        <f aca="false">IFERROR(VLOOKUP($B17,$B$83:$T$138,19,FALSE()),0)</f>
        <v>5435206</v>
      </c>
      <c r="U17" s="20" t="n">
        <f aca="false">IFERROR(VLOOKUP($B17,$B$83:$V$138,20,FALSE()),0)</f>
        <v>5529824</v>
      </c>
      <c r="V17" s="21" t="n">
        <f aca="false">T17-U17</f>
        <v>-94618</v>
      </c>
      <c r="W17" s="18" t="n">
        <f aca="false">IF(U17=0,100%,V17/U17)</f>
        <v>-0.0171104903157858</v>
      </c>
      <c r="X17" s="18"/>
    </row>
    <row r="18" customFormat="false" ht="12" hidden="false" customHeight="true" outlineLevel="1" collapsed="false">
      <c r="B18" s="14" t="s">
        <v>28</v>
      </c>
      <c r="C18" s="19" t="n">
        <f aca="false">IFERROR(VLOOKUP($B18,$B$83:$F$138,2,FALSE()),0)</f>
        <v>0</v>
      </c>
      <c r="D18" s="19" t="n">
        <f aca="false">IFERROR(VLOOKUP(B18,$B$83:$D$138,3,FALSE()),0)</f>
        <v>0</v>
      </c>
      <c r="E18" s="19" t="n">
        <f aca="false">IFERROR(VLOOKUP($B18,$B$83:$E$138,4,FALSE()),0)</f>
        <v>0</v>
      </c>
      <c r="F18" s="19" t="n">
        <f aca="false">IFERROR(VLOOKUP($B18,$B$83:$F$138,5,FALSE()),0)</f>
        <v>0</v>
      </c>
      <c r="G18" s="19" t="n">
        <f aca="false">IFERROR(VLOOKUP($B18,$B$83:$G$138,6,FALSE()),0)</f>
        <v>0</v>
      </c>
      <c r="H18" s="19" t="n">
        <f aca="false">IFERROR(VLOOKUP($B18,$B$83:$H$138,7,FALSE()),0)</f>
        <v>5994</v>
      </c>
      <c r="I18" s="19" t="n">
        <f aca="false">IFERROR(VLOOKUP($B18,$B$83:$I$138,8,FALSE()),0)</f>
        <v>0</v>
      </c>
      <c r="J18" s="19" t="n">
        <f aca="false">IFERROR(VLOOKUP($B18,$B$83:$J$138,9,FALSE()),0)</f>
        <v>16236</v>
      </c>
      <c r="K18" s="19" t="n">
        <f aca="false">IFERROR(VLOOKUP($B18,$B$83:$K$138,10,FALSE()),0)</f>
        <v>0</v>
      </c>
      <c r="L18" s="19" t="n">
        <f aca="false">IFERROR(VLOOKUP($B18,$B$83:$L$138,11,FALSE()),0)</f>
        <v>0</v>
      </c>
      <c r="M18" s="19" t="n">
        <f aca="false">IFERROR(VLOOKUP($B18,$B$83:$M$138,12,FALSE()),0)</f>
        <v>0</v>
      </c>
      <c r="N18" s="19" t="n">
        <f aca="false">(IFERROR(VLOOKUP($B18,$B$83:$N$138,13,FALSE()),0))+0</f>
        <v>0</v>
      </c>
      <c r="O18" s="19" t="n">
        <f aca="false">IFERROR(VLOOKUP($B18,$B$83:$P$138,14,FALSE()),0)</f>
        <v>0</v>
      </c>
      <c r="P18" s="19" t="n">
        <f aca="false">IFERROR(VLOOKUP($B18,$B$83:$P$138,15,FALSE()),0)</f>
        <v>0</v>
      </c>
      <c r="Q18" s="20" t="n">
        <f aca="false">IFERROR(VLOOKUP($B18,$B$83:$R$138,16,FALSE()),0)</f>
        <v>0</v>
      </c>
      <c r="R18" s="20" t="n">
        <f aca="false">IFERROR(VLOOKUP($B18,$B$83:$R$138,17,FALSE()),0)</f>
        <v>0</v>
      </c>
      <c r="S18" s="20" t="n">
        <f aca="false">IFERROR(VLOOKUP($B18,$B$83:$T$138,18,FALSE()),0)</f>
        <v>0</v>
      </c>
      <c r="T18" s="20" t="n">
        <f aca="false">IFERROR(VLOOKUP($B18,$B$83:$T$138,19,FALSE()),0)</f>
        <v>22230</v>
      </c>
      <c r="U18" s="20" t="n">
        <f aca="false">IFERROR(VLOOKUP($B18,$B$83:$V$138,20,FALSE()),0)</f>
        <v>23085</v>
      </c>
      <c r="V18" s="21" t="n">
        <f aca="false">T18-U18</f>
        <v>-855</v>
      </c>
      <c r="W18" s="18" t="n">
        <f aca="false">IF(U18=0,100%,V18/U18)</f>
        <v>-0.037037037037037</v>
      </c>
      <c r="X18" s="18"/>
    </row>
    <row r="19" customFormat="false" ht="12" hidden="true" customHeight="true" outlineLevel="1" collapsed="false">
      <c r="B19" s="14" t="s">
        <v>29</v>
      </c>
      <c r="C19" s="19" t="n">
        <f aca="false">IFERROR(VLOOKUP($B19,$B$83:$F$138,2,FALSE()),0)</f>
        <v>0</v>
      </c>
      <c r="D19" s="19" t="n">
        <f aca="false">IFERROR(VLOOKUP(B19,$B$83:$D$138,3,FALSE()),0)</f>
        <v>0</v>
      </c>
      <c r="E19" s="19" t="n">
        <f aca="false">IFERROR(VLOOKUP($B19,$B$83:$E$138,4,FALSE()),0)</f>
        <v>0</v>
      </c>
      <c r="F19" s="19" t="n">
        <f aca="false">IFERROR(VLOOKUP($B19,$B$83:$F$138,5,FALSE()),0)</f>
        <v>0</v>
      </c>
      <c r="G19" s="19" t="n">
        <f aca="false">IFERROR(VLOOKUP($B19,$B$83:$G$138,6,FALSE()),0)</f>
        <v>0</v>
      </c>
      <c r="H19" s="19" t="n">
        <f aca="false">IFERROR(VLOOKUP($B19,$B$83:$H$138,7,FALSE()),0)</f>
        <v>0</v>
      </c>
      <c r="I19" s="19" t="n">
        <f aca="false">IFERROR(VLOOKUP($B19,$B$83:$I$138,8,FALSE()),0)</f>
        <v>0</v>
      </c>
      <c r="J19" s="19" t="n">
        <f aca="false">IFERROR(VLOOKUP($B19,$B$83:$J$138,9,FALSE()),0)</f>
        <v>0</v>
      </c>
      <c r="K19" s="19" t="n">
        <f aca="false">IFERROR(VLOOKUP($B19,$B$83:$K$138,10,FALSE()),0)</f>
        <v>0</v>
      </c>
      <c r="L19" s="19" t="n">
        <f aca="false">IFERROR(VLOOKUP($B19,$B$83:$L$138,11,FALSE()),0)</f>
        <v>0</v>
      </c>
      <c r="M19" s="19" t="n">
        <f aca="false">IFERROR(VLOOKUP($B19,$B$83:$M$138,12,FALSE()),0)</f>
        <v>0</v>
      </c>
      <c r="N19" s="19" t="n">
        <f aca="false">(IFERROR(VLOOKUP($B19,$B$83:$N$138,13,FALSE()),0))+0</f>
        <v>0</v>
      </c>
      <c r="O19" s="19" t="n">
        <f aca="false">IFERROR(VLOOKUP($B19,$B$83:$P$138,14,FALSE()),0)</f>
        <v>0</v>
      </c>
      <c r="P19" s="19" t="n">
        <f aca="false">IFERROR(VLOOKUP($B19,$B$83:$P$138,15,FALSE()),0)</f>
        <v>0</v>
      </c>
      <c r="Q19" s="20" t="n">
        <f aca="false">IFERROR(VLOOKUP($B19,$B$83:$R$138,16,FALSE()),0)</f>
        <v>0</v>
      </c>
      <c r="R19" s="20" t="n">
        <f aca="false">IFERROR(VLOOKUP($B19,$B$83:$R$138,17,FALSE()),0)</f>
        <v>0</v>
      </c>
      <c r="S19" s="20" t="n">
        <f aca="false">IFERROR(VLOOKUP($B19,$B$83:$T$138,18,FALSE()),0)</f>
        <v>0</v>
      </c>
      <c r="T19" s="20" t="n">
        <f aca="false">IFERROR(VLOOKUP($B19,$B$83:$T$138,19,FALSE()),0)</f>
        <v>0</v>
      </c>
      <c r="U19" s="20" t="n">
        <f aca="false">IFERROR(VLOOKUP($B19,$B$83:$V$138,20,FALSE()),0)</f>
        <v>0</v>
      </c>
      <c r="V19" s="21" t="n">
        <f aca="false">T19-U19</f>
        <v>0</v>
      </c>
      <c r="W19" s="18" t="n">
        <f aca="false">IF(U19=0,100%,V19/U19)</f>
        <v>1</v>
      </c>
      <c r="X19" s="18"/>
    </row>
    <row r="20" customFormat="false" ht="12" hidden="false" customHeight="true" outlineLevel="1" collapsed="false">
      <c r="B20" s="14" t="s">
        <v>30</v>
      </c>
      <c r="C20" s="19" t="n">
        <f aca="false">IFERROR(VLOOKUP($B20,$B$83:$F$138,2,FALSE()),0)</f>
        <v>0</v>
      </c>
      <c r="D20" s="19" t="n">
        <f aca="false">IFERROR(VLOOKUP(B20,$B$83:$D$138,3,FALSE()),0)</f>
        <v>0</v>
      </c>
      <c r="E20" s="19" t="n">
        <f aca="false">IFERROR(VLOOKUP($B20,$B$83:$E$138,4,FALSE()),0)</f>
        <v>0</v>
      </c>
      <c r="F20" s="19" t="n">
        <f aca="false">IFERROR(VLOOKUP($B20,$B$83:$F$138,5,FALSE()),0)</f>
        <v>0</v>
      </c>
      <c r="G20" s="19" t="n">
        <f aca="false">IFERROR(VLOOKUP($B20,$B$83:$G$138,6,FALSE()),0)</f>
        <v>0</v>
      </c>
      <c r="H20" s="19" t="n">
        <f aca="false">IFERROR(VLOOKUP($B20,$B$83:$H$138,7,FALSE()),0)</f>
        <v>31575</v>
      </c>
      <c r="I20" s="19" t="n">
        <f aca="false">IFERROR(VLOOKUP($B20,$B$83:$I$138,8,FALSE()),0)</f>
        <v>0</v>
      </c>
      <c r="J20" s="19" t="n">
        <f aca="false">IFERROR(VLOOKUP($B20,$B$83:$J$138,9,FALSE()),0)</f>
        <v>0</v>
      </c>
      <c r="K20" s="19" t="n">
        <f aca="false">IFERROR(VLOOKUP($B20,$B$83:$K$138,10,FALSE()),0)</f>
        <v>0</v>
      </c>
      <c r="L20" s="19" t="n">
        <f aca="false">IFERROR(VLOOKUP($B20,$B$83:$L$138,11,FALSE()),0)</f>
        <v>0</v>
      </c>
      <c r="M20" s="19" t="n">
        <f aca="false">IFERROR(VLOOKUP($B20,$B$83:$M$138,12,FALSE()),0)</f>
        <v>0</v>
      </c>
      <c r="N20" s="19" t="n">
        <f aca="false">(IFERROR(VLOOKUP($B20,$B$83:$N$138,13,FALSE()),0))+0</f>
        <v>0</v>
      </c>
      <c r="O20" s="19" t="n">
        <f aca="false">IFERROR(VLOOKUP($B20,$B$83:$P$138,14,FALSE()),0)</f>
        <v>0</v>
      </c>
      <c r="P20" s="19" t="n">
        <f aca="false">IFERROR(VLOOKUP($B20,$B$83:$P$138,15,FALSE()),0)</f>
        <v>0</v>
      </c>
      <c r="Q20" s="20" t="n">
        <f aca="false">IFERROR(VLOOKUP($B20,$B$83:$R$138,16,FALSE()),0)</f>
        <v>0</v>
      </c>
      <c r="R20" s="20" t="n">
        <f aca="false">IFERROR(VLOOKUP($B20,$B$83:$R$138,17,FALSE()),0)</f>
        <v>0</v>
      </c>
      <c r="S20" s="20" t="n">
        <f aca="false">IFERROR(VLOOKUP($B20,$B$83:$T$138,18,FALSE()),0)</f>
        <v>0</v>
      </c>
      <c r="T20" s="20" t="n">
        <f aca="false">IFERROR(VLOOKUP($B20,$B$83:$T$138,19,FALSE()),0)</f>
        <v>31575</v>
      </c>
      <c r="U20" s="20" t="n">
        <f aca="false">IFERROR(VLOOKUP($B20,$B$83:$V$138,20,FALSE()),0)</f>
        <v>31575</v>
      </c>
      <c r="V20" s="21" t="n">
        <f aca="false">T20-U20</f>
        <v>0</v>
      </c>
      <c r="W20" s="18" t="n">
        <f aca="false">IF(U20=0,100%,V20/U20)</f>
        <v>0</v>
      </c>
      <c r="X20" s="18"/>
    </row>
    <row r="21" customFormat="false" ht="12" hidden="false" customHeight="true" outlineLevel="1" collapsed="false">
      <c r="B21" s="14" t="s">
        <v>31</v>
      </c>
      <c r="C21" s="19" t="n">
        <f aca="false">IFERROR(VLOOKUP($B21,$B$83:$F$138,2,FALSE()),0)</f>
        <v>0</v>
      </c>
      <c r="D21" s="19" t="n">
        <f aca="false">IFERROR(VLOOKUP(B21,$B$83:$D$138,3,FALSE()),0)</f>
        <v>0</v>
      </c>
      <c r="E21" s="19" t="n">
        <f aca="false">IFERROR(VLOOKUP($B21,$B$83:$E$138,4,FALSE()),0)</f>
        <v>0</v>
      </c>
      <c r="F21" s="19" t="n">
        <f aca="false">IFERROR(VLOOKUP($B21,$B$83:$F$138,5,FALSE()),0)</f>
        <v>0</v>
      </c>
      <c r="G21" s="19" t="n">
        <f aca="false">IFERROR(VLOOKUP($B21,$B$83:$G$138,6,FALSE()),0)</f>
        <v>0</v>
      </c>
      <c r="H21" s="19" t="n">
        <f aca="false">IFERROR(VLOOKUP($B21,$B$83:$H$138,7,FALSE()),0)</f>
        <v>0</v>
      </c>
      <c r="I21" s="19" t="n">
        <f aca="false">IFERROR(VLOOKUP($B21,$B$83:$I$138,8,FALSE()),0)</f>
        <v>0</v>
      </c>
      <c r="J21" s="19" t="n">
        <f aca="false">IFERROR(VLOOKUP($B21,$B$83:$J$138,9,FALSE()),0)</f>
        <v>0</v>
      </c>
      <c r="K21" s="19" t="n">
        <f aca="false">IFERROR(VLOOKUP($B21,$B$83:$K$138,10,FALSE()),0)</f>
        <v>0</v>
      </c>
      <c r="L21" s="19" t="n">
        <f aca="false">IFERROR(VLOOKUP($B21,$B$83:$L$138,11,FALSE()),0)</f>
        <v>0</v>
      </c>
      <c r="M21" s="19" t="n">
        <f aca="false">IFERROR(VLOOKUP($B21,$B$83:$M$138,12,FALSE()),0)</f>
        <v>227386</v>
      </c>
      <c r="N21" s="19" t="n">
        <f aca="false">(IFERROR(VLOOKUP($B21,$B$83:$N$138,13,FALSE()),0))+0</f>
        <v>0</v>
      </c>
      <c r="O21" s="19" t="n">
        <f aca="false">IFERROR(VLOOKUP($B21,$B$83:$P$138,14,FALSE()),0)</f>
        <v>0</v>
      </c>
      <c r="P21" s="19" t="n">
        <f aca="false">IFERROR(VLOOKUP($B21,$B$83:$P$138,15,FALSE()),0)</f>
        <v>0</v>
      </c>
      <c r="Q21" s="20" t="n">
        <f aca="false">IFERROR(VLOOKUP($B21,$B$83:$R$138,16,FALSE()),0)</f>
        <v>0</v>
      </c>
      <c r="R21" s="20" t="n">
        <f aca="false">IFERROR(VLOOKUP($B21,$B$83:$R$138,17,FALSE()),0)</f>
        <v>0</v>
      </c>
      <c r="S21" s="20" t="n">
        <f aca="false">IFERROR(VLOOKUP($B21,$B$83:$T$138,18,FALSE()),0)</f>
        <v>0</v>
      </c>
      <c r="T21" s="20" t="n">
        <f aca="false">IFERROR(VLOOKUP($B21,$B$83:$T$138,19,FALSE()),0)</f>
        <v>227386</v>
      </c>
      <c r="U21" s="20" t="n">
        <f aca="false">IFERROR(VLOOKUP($B21,$B$83:$V$138,20,FALSE()),0)</f>
        <v>227386</v>
      </c>
      <c r="V21" s="21" t="n">
        <f aca="false">T21-U21</f>
        <v>0</v>
      </c>
      <c r="W21" s="18" t="n">
        <f aca="false">IF(U21=0,100%,V21/U21)</f>
        <v>0</v>
      </c>
      <c r="X21" s="18"/>
    </row>
    <row r="22" customFormat="false" ht="12" hidden="false" customHeight="true" outlineLevel="1" collapsed="false">
      <c r="B22" s="14" t="s">
        <v>32</v>
      </c>
      <c r="C22" s="19" t="n">
        <f aca="false">IFERROR(VLOOKUP($B22,$B$83:$F$138,2,FALSE()),0)</f>
        <v>0</v>
      </c>
      <c r="D22" s="19" t="n">
        <f aca="false">IFERROR(VLOOKUP(B22,$B$83:$D$138,3,FALSE()),0)</f>
        <v>0</v>
      </c>
      <c r="E22" s="19" t="n">
        <f aca="false">IFERROR(VLOOKUP($B22,$B$83:$E$138,4,FALSE()),0)</f>
        <v>0</v>
      </c>
      <c r="F22" s="19" t="n">
        <f aca="false">IFERROR(VLOOKUP($B22,$B$83:$F$138,5,FALSE()),0)</f>
        <v>0</v>
      </c>
      <c r="G22" s="19" t="n">
        <f aca="false">IFERROR(VLOOKUP($B22,$B$83:$G$138,6,FALSE()),0)</f>
        <v>0</v>
      </c>
      <c r="H22" s="19" t="n">
        <f aca="false">IFERROR(VLOOKUP($B22,$B$83:$H$138,7,FALSE()),0)</f>
        <v>0</v>
      </c>
      <c r="I22" s="19" t="n">
        <f aca="false">IFERROR(VLOOKUP($B22,$B$83:$I$138,8,FALSE()),0)</f>
        <v>0</v>
      </c>
      <c r="J22" s="19" t="n">
        <f aca="false">IFERROR(VLOOKUP($B22,$B$83:$J$138,9,FALSE()),0)</f>
        <v>0</v>
      </c>
      <c r="K22" s="19" t="n">
        <f aca="false">IFERROR(VLOOKUP($B22,$B$83:$K$138,10,FALSE()),0)</f>
        <v>0</v>
      </c>
      <c r="L22" s="19" t="n">
        <f aca="false">IFERROR(VLOOKUP($B22,$B$83:$L$138,11,FALSE()),0)</f>
        <v>0</v>
      </c>
      <c r="M22" s="23" t="n">
        <f aca="false">IFERROR(VLOOKUP($B22,$B$83:$M$138,12,FALSE()),0)</f>
        <v>3100000</v>
      </c>
      <c r="N22" s="19" t="n">
        <f aca="false">(IFERROR(VLOOKUP($B22,$B$83:$N$138,13,FALSE()),0))+0</f>
        <v>0</v>
      </c>
      <c r="O22" s="19" t="n">
        <f aca="false">IFERROR(VLOOKUP($B22,$B$83:$P$138,14,FALSE()),0)</f>
        <v>0</v>
      </c>
      <c r="P22" s="19" t="n">
        <f aca="false">IFERROR(VLOOKUP($B22,$B$83:$P$138,15,FALSE()),0)</f>
        <v>0</v>
      </c>
      <c r="Q22" s="20" t="n">
        <f aca="false">IFERROR(VLOOKUP($B22,$B$83:$R$138,16,FALSE()),0)</f>
        <v>0</v>
      </c>
      <c r="R22" s="20" t="n">
        <f aca="false">IFERROR(VLOOKUP($B22,$B$83:$R$138,17,FALSE()),0)</f>
        <v>0</v>
      </c>
      <c r="S22" s="20" t="n">
        <f aca="false">IFERROR(VLOOKUP($B22,$B$83:$T$138,18,FALSE()),0)</f>
        <v>0</v>
      </c>
      <c r="T22" s="20" t="n">
        <f aca="false">IFERROR(VLOOKUP($B22,$B$83:$T$138,19,FALSE()),0)</f>
        <v>3100000</v>
      </c>
      <c r="U22" s="20" t="n">
        <f aca="false">IFERROR(VLOOKUP($B22,$B$83:$V$138,20,FALSE()),0)</f>
        <v>0</v>
      </c>
      <c r="V22" s="21" t="n">
        <f aca="false">T22-U22</f>
        <v>3100000</v>
      </c>
      <c r="W22" s="18" t="n">
        <f aca="false">IF(U22=0,100%,V22/U22)</f>
        <v>1</v>
      </c>
      <c r="X22" s="18"/>
    </row>
    <row r="23" customFormat="false" ht="12" hidden="false" customHeight="true" outlineLevel="1" collapsed="false">
      <c r="B23" s="14" t="s">
        <v>33</v>
      </c>
      <c r="C23" s="19" t="n">
        <f aca="false">IFERROR(VLOOKUP($B23,$B$83:$F$138,2,FALSE()),0)</f>
        <v>0</v>
      </c>
      <c r="D23" s="19" t="n">
        <f aca="false">IFERROR(VLOOKUP(B23,$B$83:$D$138,3,FALSE()),0)</f>
        <v>0</v>
      </c>
      <c r="E23" s="19" t="n">
        <f aca="false">IFERROR(VLOOKUP($B23,$B$83:$E$138,4,FALSE()),0)</f>
        <v>0</v>
      </c>
      <c r="F23" s="19" t="n">
        <f aca="false">IFERROR(VLOOKUP($B23,$B$83:$F$138,5,FALSE()),0)</f>
        <v>0</v>
      </c>
      <c r="G23" s="19" t="n">
        <f aca="false">IFERROR(VLOOKUP($B23,$B$83:$G$138,6,FALSE()),0)</f>
        <v>0</v>
      </c>
      <c r="H23" s="19" t="n">
        <f aca="false">IFERROR(VLOOKUP($B23,$B$83:$H$138,7,FALSE()),0)</f>
        <v>0</v>
      </c>
      <c r="I23" s="19" t="n">
        <f aca="false">IFERROR(VLOOKUP($B23,$B$83:$I$138,8,FALSE()),0)</f>
        <v>0</v>
      </c>
      <c r="J23" s="19" t="n">
        <f aca="false">IFERROR(VLOOKUP($B23,$B$83:$J$138,9,FALSE()),0)</f>
        <v>0</v>
      </c>
      <c r="K23" s="19" t="n">
        <f aca="false">IFERROR(VLOOKUP($B23,$B$83:$K$138,10,FALSE()),0)</f>
        <v>0</v>
      </c>
      <c r="L23" s="19" t="n">
        <f aca="false">IFERROR(VLOOKUP($B23,$B$83:$L$138,11,FALSE()),0)</f>
        <v>0</v>
      </c>
      <c r="M23" s="19" t="n">
        <f aca="false">IFERROR(VLOOKUP($B23,$B$83:$M$138,12,FALSE()),0)</f>
        <v>327941</v>
      </c>
      <c r="N23" s="19" t="n">
        <f aca="false">(IFERROR(VLOOKUP($B23,$B$83:$N$138,13,FALSE()),0))+0</f>
        <v>0</v>
      </c>
      <c r="O23" s="19" t="n">
        <f aca="false">IFERROR(VLOOKUP($B23,$B$83:$P$138,14,FALSE()),0)</f>
        <v>0</v>
      </c>
      <c r="P23" s="19" t="n">
        <f aca="false">IFERROR(VLOOKUP($B23,$B$83:$P$138,15,FALSE()),0)</f>
        <v>0</v>
      </c>
      <c r="Q23" s="20" t="n">
        <f aca="false">IFERROR(VLOOKUP($B23,$B$83:$R$138,16,FALSE()),0)</f>
        <v>0</v>
      </c>
      <c r="R23" s="20" t="n">
        <f aca="false">IFERROR(VLOOKUP($B23,$B$83:$R$138,17,FALSE()),0)</f>
        <v>0</v>
      </c>
      <c r="S23" s="20" t="n">
        <f aca="false">IFERROR(VLOOKUP($B23,$B$83:$T$138,18,FALSE()),0)</f>
        <v>0</v>
      </c>
      <c r="T23" s="20" t="n">
        <f aca="false">IFERROR(VLOOKUP($B23,$B$83:$T$138,19,FALSE()),0)</f>
        <v>327941</v>
      </c>
      <c r="U23" s="20" t="n">
        <f aca="false">IFERROR(VLOOKUP($B23,$B$83:$V$138,20,FALSE()),0)</f>
        <v>382573</v>
      </c>
      <c r="V23" s="21" t="n">
        <f aca="false">T23-U23</f>
        <v>-54632</v>
      </c>
      <c r="W23" s="18" t="n">
        <f aca="false">IF(U23=0,100%,V23/U23)</f>
        <v>-0.142801504549459</v>
      </c>
      <c r="X23" s="18"/>
    </row>
    <row r="24" s="24" customFormat="true" ht="12" hidden="false" customHeight="true" outlineLevel="1" collapsed="false">
      <c r="B24" s="25" t="s">
        <v>34</v>
      </c>
      <c r="C24" s="26" t="n">
        <f aca="false">SUM(C12:C23)</f>
        <v>1355143</v>
      </c>
      <c r="D24" s="26" t="n">
        <f aca="false">SUM(D12:D23)</f>
        <v>389626</v>
      </c>
      <c r="E24" s="26" t="n">
        <f aca="false">SUM(E12:E23)</f>
        <v>96707</v>
      </c>
      <c r="F24" s="26" t="n">
        <f aca="false">SUM(F12:F23)</f>
        <v>934828</v>
      </c>
      <c r="G24" s="26" t="n">
        <f aca="false">SUM(G12:G23)</f>
        <v>0</v>
      </c>
      <c r="H24" s="26" t="n">
        <f aca="false">SUM(H12:H23)</f>
        <v>1105933</v>
      </c>
      <c r="I24" s="26" t="n">
        <f aca="false">SUM(I12:I23)</f>
        <v>767364</v>
      </c>
      <c r="J24" s="26" t="n">
        <f aca="false">SUM(J12:J23)</f>
        <v>915780</v>
      </c>
      <c r="K24" s="26" t="n">
        <f aca="false">SUM(K12:K23)</f>
        <v>1648193</v>
      </c>
      <c r="L24" s="26" t="n">
        <f aca="false">SUM(L12:L23)</f>
        <v>1502214</v>
      </c>
      <c r="M24" s="26" t="n">
        <f aca="false">SUM(M12:M23)</f>
        <v>12409984</v>
      </c>
      <c r="N24" s="26" t="n">
        <f aca="false">SUM(N12:N23)</f>
        <v>12457453</v>
      </c>
      <c r="O24" s="26" t="n">
        <f aca="false">SUM(O12:O23)</f>
        <v>7810308</v>
      </c>
      <c r="P24" s="26" t="n">
        <f aca="false">SUM(P12:P23)</f>
        <v>10537710</v>
      </c>
      <c r="Q24" s="26" t="n">
        <f aca="false">SUM(Q12:Q23)</f>
        <v>908158</v>
      </c>
      <c r="R24" s="26" t="n">
        <f aca="false">SUM(R12:R23)</f>
        <v>2628727</v>
      </c>
      <c r="S24" s="26" t="n">
        <f aca="false">SUM(S12:S23)</f>
        <v>6451768</v>
      </c>
      <c r="T24" s="26" t="n">
        <f aca="false">SUM(T12:T23)</f>
        <v>61919896</v>
      </c>
      <c r="U24" s="26" t="n">
        <f aca="false">SUM(U12:U23)</f>
        <v>57918859</v>
      </c>
      <c r="V24" s="26" t="n">
        <f aca="false">SUM(V12:V23)</f>
        <v>4001037</v>
      </c>
      <c r="W24" s="27" t="n">
        <f aca="false">IF(U24=0,100%,V24/U24)</f>
        <v>0.0690800383343187</v>
      </c>
      <c r="X24" s="27"/>
    </row>
    <row r="25" customFormat="false" ht="12" hidden="false" customHeight="true" outlineLevel="1" collapsed="false">
      <c r="B25" s="14" t="s">
        <v>35</v>
      </c>
      <c r="C25" s="19" t="n">
        <f aca="false">IFERROR(VLOOKUP($B25,$B$83:$F$138,2,FALSE()),0)</f>
        <v>1023</v>
      </c>
      <c r="D25" s="19" t="n">
        <f aca="false">IFERROR(VLOOKUP(B25,$B$83:$D$138,3,FALSE()),0)</f>
        <v>273641</v>
      </c>
      <c r="E25" s="19" t="n">
        <f aca="false">IFERROR(VLOOKUP($B25,$B$83:$E$138,4,FALSE()),0)</f>
        <v>0</v>
      </c>
      <c r="F25" s="19" t="n">
        <f aca="false">IFERROR(VLOOKUP($B25,$B$83:$F$138,5,FALSE()),0)</f>
        <v>659474</v>
      </c>
      <c r="G25" s="19" t="n">
        <f aca="false">IFERROR(VLOOKUP($B25,$B$83:$G$138,6,FALSE()),0)</f>
        <v>0</v>
      </c>
      <c r="H25" s="19" t="n">
        <f aca="false">IFERROR(VLOOKUP($B25,$B$83:$H$138,7,FALSE()),0)</f>
        <v>162551</v>
      </c>
      <c r="I25" s="19" t="n">
        <f aca="false">IFERROR(VLOOKUP($B25,$B$83:$I$138,8,FALSE()),0)</f>
        <v>197763</v>
      </c>
      <c r="J25" s="19" t="n">
        <f aca="false">IFERROR(VLOOKUP($B25,$B$83:$J$138,9,FALSE()),0)</f>
        <v>0</v>
      </c>
      <c r="K25" s="19" t="n">
        <f aca="false">IFERROR(VLOOKUP($B25,$B$83:$K$138,10,FALSE()),0)</f>
        <v>2030</v>
      </c>
      <c r="L25" s="19" t="n">
        <f aca="false">IFERROR(VLOOKUP($B25,$B$83:$L$138,11,FALSE()),0)</f>
        <v>1807752</v>
      </c>
      <c r="M25" s="19" t="n">
        <f aca="false">IFERROR(VLOOKUP($B25,$B$83:$M$138,12,FALSE()),0)</f>
        <v>0</v>
      </c>
      <c r="N25" s="19" t="n">
        <f aca="false">(IFERROR(VLOOKUP($B25,$B$83:$N$138,13,FALSE()),0))</f>
        <v>9675338</v>
      </c>
      <c r="O25" s="19" t="n">
        <f aca="false">IFERROR(VLOOKUP($B25,$B$83:$P$138,14,FALSE()),0)</f>
        <v>0</v>
      </c>
      <c r="P25" s="19" t="n">
        <f aca="false">IFERROR(VLOOKUP($B25,$B$83:$P$138,15,FALSE()),0)</f>
        <v>300000</v>
      </c>
      <c r="Q25" s="20" t="n">
        <f aca="false">IFERROR(VLOOKUP($B25,$B$83:$R$138,16,FALSE()),0)</f>
        <v>0</v>
      </c>
      <c r="R25" s="20" t="n">
        <f aca="false">IFERROR(VLOOKUP($B25,$B$83:$R$138,17,FALSE()),0)</f>
        <v>33080</v>
      </c>
      <c r="S25" s="20" t="n">
        <f aca="false">IFERROR(VLOOKUP($B25,$B$83:$T$138,18,FALSE()),0)</f>
        <v>82852</v>
      </c>
      <c r="T25" s="20" t="n">
        <f aca="false">IFERROR(VLOOKUP($B25,$B$83:$T$138,19,FALSE()),0)</f>
        <v>13195504</v>
      </c>
      <c r="U25" s="20" t="n">
        <f aca="false">IFERROR(VLOOKUP($B25,$B$83:$V$138,20,FALSE()),0)</f>
        <v>14055481</v>
      </c>
      <c r="V25" s="21" t="n">
        <f aca="false">T25-U25</f>
        <v>-859977</v>
      </c>
      <c r="W25" s="18" t="n">
        <f aca="false">IF(U25=0,100%,V25/U25)</f>
        <v>-0.0611844589310035</v>
      </c>
      <c r="X25" s="18"/>
    </row>
    <row r="26" customFormat="false" ht="12" hidden="false" customHeight="true" outlineLevel="1" collapsed="false">
      <c r="B26" s="14" t="s">
        <v>36</v>
      </c>
      <c r="C26" s="19" t="n">
        <f aca="false">IFERROR(VLOOKUP($B26,$B$83:$F$138,2,FALSE()),0)</f>
        <v>0</v>
      </c>
      <c r="D26" s="19" t="n">
        <f aca="false">IFERROR(VLOOKUP(B26,$B$83:$D$138,3,FALSE()),0)</f>
        <v>0</v>
      </c>
      <c r="E26" s="19" t="n">
        <f aca="false">IFERROR(VLOOKUP($B26,$B$83:$E$138,4,FALSE()),0)</f>
        <v>0</v>
      </c>
      <c r="F26" s="19" t="n">
        <f aca="false">IFERROR(VLOOKUP($B26,$B$83:$F$138,5,FALSE()),0)</f>
        <v>0</v>
      </c>
      <c r="G26" s="19" t="n">
        <f aca="false">IFERROR(VLOOKUP($B26,$B$83:$G$138,6,FALSE()),0)</f>
        <v>0</v>
      </c>
      <c r="H26" s="19" t="n">
        <f aca="false">IFERROR(VLOOKUP($B26,$B$83:$H$138,7,FALSE()),0)</f>
        <v>0</v>
      </c>
      <c r="I26" s="19" t="n">
        <f aca="false">IFERROR(VLOOKUP($B26,$B$83:$I$138,8,FALSE()),0)</f>
        <v>0</v>
      </c>
      <c r="J26" s="19" t="n">
        <f aca="false">IFERROR(VLOOKUP($B26,$B$83:$J$138,9,FALSE()),0)</f>
        <v>2086669</v>
      </c>
      <c r="K26" s="19" t="n">
        <f aca="false">IFERROR(VLOOKUP($B26,$B$83:$K$138,10,FALSE()),0)</f>
        <v>0</v>
      </c>
      <c r="L26" s="19" t="n">
        <f aca="false">IFERROR(VLOOKUP($B26,$B$83:$L$138,11,FALSE()),0)</f>
        <v>0</v>
      </c>
      <c r="M26" s="19" t="n">
        <f aca="false">IFERROR(VLOOKUP($B26,$B$83:$M$138,12,FALSE()),0)</f>
        <v>0</v>
      </c>
      <c r="N26" s="19" t="n">
        <f aca="false">(IFERROR(VLOOKUP($B26,$B$83:$N$138,13,FALSE()),0))</f>
        <v>0</v>
      </c>
      <c r="O26" s="19" t="n">
        <f aca="false">IFERROR(VLOOKUP($B26,$B$83:$P$138,14,FALSE()),0)</f>
        <v>0</v>
      </c>
      <c r="P26" s="19" t="n">
        <f aca="false">IFERROR(VLOOKUP($B26,$B$83:$P$138,15,FALSE()),0)</f>
        <v>0</v>
      </c>
      <c r="Q26" s="20" t="n">
        <f aca="false">IFERROR(VLOOKUP($B26,$B$83:$R$138,16,FALSE()),0)</f>
        <v>0</v>
      </c>
      <c r="R26" s="20" t="n">
        <f aca="false">IFERROR(VLOOKUP($B26,$B$83:$R$138,17,FALSE()),0)</f>
        <v>0</v>
      </c>
      <c r="S26" s="20" t="n">
        <f aca="false">IFERROR(VLOOKUP($B26,$B$83:$T$138,18,FALSE()),0)</f>
        <v>0</v>
      </c>
      <c r="T26" s="20" t="n">
        <f aca="false">IFERROR(VLOOKUP($B26,$B$83:$T$138,19,FALSE()),0)</f>
        <v>2086669</v>
      </c>
      <c r="U26" s="20" t="n">
        <f aca="false">IFERROR(VLOOKUP($B26,$B$83:$V$138,20,FALSE()),0)</f>
        <v>2086669</v>
      </c>
      <c r="V26" s="21" t="n">
        <f aca="false">T26-U26</f>
        <v>0</v>
      </c>
      <c r="W26" s="18" t="n">
        <f aca="false">IF(U26=0,100%,V26/U26)</f>
        <v>0</v>
      </c>
      <c r="X26" s="18"/>
    </row>
    <row r="27" customFormat="false" ht="12" hidden="false" customHeight="true" outlineLevel="1" collapsed="false">
      <c r="B27" s="14" t="s">
        <v>37</v>
      </c>
      <c r="C27" s="19" t="n">
        <f aca="false">IFERROR(VLOOKUP($B27,$B$83:$F$138,2,FALSE()),0)</f>
        <v>0</v>
      </c>
      <c r="D27" s="19" t="n">
        <f aca="false">IFERROR(VLOOKUP(B27,$B$83:$D$138,3,FALSE()),0)</f>
        <v>0</v>
      </c>
      <c r="E27" s="19" t="n">
        <f aca="false">IFERROR(VLOOKUP($B27,$B$83:$E$138,4,FALSE()),0)</f>
        <v>0</v>
      </c>
      <c r="F27" s="19" t="n">
        <f aca="false">IFERROR(VLOOKUP($B27,$B$83:$F$138,5,FALSE()),0)</f>
        <v>0</v>
      </c>
      <c r="G27" s="19" t="n">
        <f aca="false">IFERROR(VLOOKUP($B27,$B$83:$G$138,6,FALSE()),0)</f>
        <v>0</v>
      </c>
      <c r="H27" s="19" t="n">
        <f aca="false">IFERROR(VLOOKUP($B27,$B$83:$H$138,7,FALSE()),0)</f>
        <v>0</v>
      </c>
      <c r="I27" s="19" t="n">
        <f aca="false">IFERROR(VLOOKUP($B27,$B$83:$I$138,8,FALSE()),0)</f>
        <v>206029</v>
      </c>
      <c r="J27" s="19" t="n">
        <f aca="false">IFERROR(VLOOKUP($B27,$B$83:$J$138,9,FALSE()),0)</f>
        <v>0</v>
      </c>
      <c r="K27" s="19" t="n">
        <f aca="false">IFERROR(VLOOKUP($B27,$B$83:$K$138,10,FALSE()),0)</f>
        <v>0</v>
      </c>
      <c r="L27" s="19" t="n">
        <f aca="false">IFERROR(VLOOKUP($B27,$B$83:$L$138,11,FALSE()),0)</f>
        <v>0</v>
      </c>
      <c r="M27" s="19" t="n">
        <f aca="false">IFERROR(VLOOKUP($B27,$B$83:$M$138,12,FALSE()),0)</f>
        <v>0</v>
      </c>
      <c r="N27" s="19" t="n">
        <f aca="false">(IFERROR(VLOOKUP($B27,$B$83:$N$138,13,FALSE()),0))</f>
        <v>0</v>
      </c>
      <c r="O27" s="19" t="n">
        <f aca="false">IFERROR(VLOOKUP($B27,$B$83:$P$138,14,FALSE()),0)</f>
        <v>0</v>
      </c>
      <c r="P27" s="19" t="n">
        <f aca="false">IFERROR(VLOOKUP($B27,$B$83:$P$138,15,FALSE()),0)</f>
        <v>0</v>
      </c>
      <c r="Q27" s="20" t="n">
        <f aca="false">IFERROR(VLOOKUP($B27,$B$83:$R$138,16,FALSE()),0)</f>
        <v>0</v>
      </c>
      <c r="R27" s="20" t="n">
        <f aca="false">IFERROR(VLOOKUP($B27,$B$83:$R$138,17,FALSE()),0)</f>
        <v>0</v>
      </c>
      <c r="S27" s="20" t="n">
        <f aca="false">IFERROR(VLOOKUP($B27,$B$83:$T$138,18,FALSE()),0)</f>
        <v>0</v>
      </c>
      <c r="T27" s="20" t="n">
        <f aca="false">IFERROR(VLOOKUP($B27,$B$83:$T$138,19,FALSE()),0)</f>
        <v>206029</v>
      </c>
      <c r="U27" s="20" t="n">
        <f aca="false">IFERROR(VLOOKUP($B27,$B$83:$V$138,20,FALSE()),0)</f>
        <v>198029</v>
      </c>
      <c r="V27" s="21" t="n">
        <f aca="false">T27-U27</f>
        <v>8000</v>
      </c>
      <c r="W27" s="18" t="n">
        <f aca="false">IF(U27=0,100%,V27/U27)</f>
        <v>0.0403981235071631</v>
      </c>
      <c r="X27" s="18"/>
    </row>
    <row r="28" customFormat="false" ht="12" hidden="false" customHeight="true" outlineLevel="1" collapsed="false">
      <c r="B28" s="14" t="s">
        <v>38</v>
      </c>
      <c r="C28" s="19" t="n">
        <f aca="false">IFERROR(VLOOKUP($B28,$B$83:$F$138,2,FALSE()),0)</f>
        <v>0</v>
      </c>
      <c r="D28" s="19" t="n">
        <f aca="false">IFERROR(VLOOKUP(B28,$B$83:$D$138,3,FALSE()),0)</f>
        <v>0</v>
      </c>
      <c r="E28" s="19" t="n">
        <f aca="false">IFERROR(VLOOKUP($B28,$B$83:$E$138,4,FALSE()),0)</f>
        <v>0</v>
      </c>
      <c r="F28" s="19" t="n">
        <f aca="false">IFERROR(VLOOKUP($B28,$B$83:$F$138,5,FALSE()),0)</f>
        <v>345899</v>
      </c>
      <c r="G28" s="19" t="n">
        <f aca="false">IFERROR(VLOOKUP($B28,$B$83:$G$138,6,FALSE()),0)</f>
        <v>0</v>
      </c>
      <c r="H28" s="19" t="n">
        <f aca="false">IFERROR(VLOOKUP($B28,$B$83:$H$138,7,FALSE()),0)</f>
        <v>0</v>
      </c>
      <c r="I28" s="19" t="n">
        <f aca="false">IFERROR(VLOOKUP($B28,$B$83:$I$138,8,FALSE()),0)</f>
        <v>0</v>
      </c>
      <c r="J28" s="19" t="n">
        <f aca="false">IFERROR(VLOOKUP($B28,$B$83:$J$138,9,FALSE()),0)</f>
        <v>0</v>
      </c>
      <c r="K28" s="19" t="n">
        <f aca="false">IFERROR(VLOOKUP($B28,$B$83:$K$138,10,FALSE()),0)</f>
        <v>0</v>
      </c>
      <c r="L28" s="19" t="n">
        <f aca="false">IFERROR(VLOOKUP($B28,$B$83:$L$138,11,FALSE()),0)</f>
        <v>0</v>
      </c>
      <c r="M28" s="19" t="n">
        <f aca="false">IFERROR(VLOOKUP($B28,$B$83:$M$138,12,FALSE()),0)</f>
        <v>0</v>
      </c>
      <c r="N28" s="19" t="n">
        <f aca="false">(IFERROR(VLOOKUP($B28,$B$83:$N$138,13,FALSE()),0))</f>
        <v>0</v>
      </c>
      <c r="O28" s="19" t="n">
        <f aca="false">IFERROR(VLOOKUP($B28,$B$83:$P$138,14,FALSE()),0)</f>
        <v>0</v>
      </c>
      <c r="P28" s="19" t="n">
        <f aca="false">IFERROR(VLOOKUP($B28,$B$83:$P$138,15,FALSE()),0)</f>
        <v>0</v>
      </c>
      <c r="Q28" s="20" t="n">
        <f aca="false">IFERROR(VLOOKUP($B28,$B$83:$R$138,16,FALSE()),0)</f>
        <v>0</v>
      </c>
      <c r="R28" s="20" t="n">
        <f aca="false">IFERROR(VLOOKUP($B28,$B$83:$R$138,17,FALSE()),0)</f>
        <v>0</v>
      </c>
      <c r="S28" s="20" t="n">
        <f aca="false">IFERROR(VLOOKUP($B28,$B$83:$T$138,18,FALSE()),0)</f>
        <v>0</v>
      </c>
      <c r="T28" s="20" t="n">
        <f aca="false">IFERROR(VLOOKUP($B28,$B$83:$T$138,19,FALSE()),0)</f>
        <v>345899</v>
      </c>
      <c r="U28" s="20" t="n">
        <f aca="false">IFERROR(VLOOKUP($B28,$B$83:$V$138,20,FALSE()),0)</f>
        <v>345899</v>
      </c>
      <c r="V28" s="21" t="n">
        <f aca="false">T28-U28</f>
        <v>0</v>
      </c>
      <c r="W28" s="18" t="n">
        <f aca="false">IF(U28=0,100%,V28/U28)</f>
        <v>0</v>
      </c>
      <c r="X28" s="18"/>
    </row>
    <row r="29" customFormat="false" ht="12" hidden="false" customHeight="true" outlineLevel="1" collapsed="false">
      <c r="B29" s="14" t="s">
        <v>39</v>
      </c>
      <c r="C29" s="19" t="n">
        <f aca="false">IFERROR(VLOOKUP($B29,$B$83:$F$138,2,FALSE()),0)</f>
        <v>0</v>
      </c>
      <c r="D29" s="19" t="n">
        <f aca="false">IFERROR(VLOOKUP(B29,$B$83:$D$138,3,FALSE()),0)</f>
        <v>0</v>
      </c>
      <c r="E29" s="19" t="n">
        <f aca="false">IFERROR(VLOOKUP($B29,$B$83:$E$138,4,FALSE()),0)</f>
        <v>0</v>
      </c>
      <c r="F29" s="19" t="n">
        <f aca="false">IFERROR(VLOOKUP($B29,$B$83:$F$138,5,FALSE()),0)</f>
        <v>688199</v>
      </c>
      <c r="G29" s="19" t="n">
        <f aca="false">IFERROR(VLOOKUP($B29,$B$83:$G$138,6,FALSE()),0)</f>
        <v>0</v>
      </c>
      <c r="H29" s="19" t="n">
        <f aca="false">IFERROR(VLOOKUP($B29,$B$83:$H$138,7,FALSE()),0)</f>
        <v>0</v>
      </c>
      <c r="I29" s="19" t="n">
        <f aca="false">IFERROR(VLOOKUP($B29,$B$83:$I$138,8,FALSE()),0)</f>
        <v>0</v>
      </c>
      <c r="J29" s="19" t="n">
        <f aca="false">IFERROR(VLOOKUP($B29,$B$83:$J$138,9,FALSE()),0)</f>
        <v>0</v>
      </c>
      <c r="K29" s="19" t="n">
        <f aca="false">IFERROR(VLOOKUP($B29,$B$83:$K$138,10,FALSE()),0)</f>
        <v>0</v>
      </c>
      <c r="L29" s="19" t="n">
        <f aca="false">IFERROR(VLOOKUP($B29,$B$83:$L$138,11,FALSE()),0)</f>
        <v>0</v>
      </c>
      <c r="M29" s="19" t="n">
        <f aca="false">IFERROR(VLOOKUP($B29,$B$83:$M$138,12,FALSE()),0)</f>
        <v>0</v>
      </c>
      <c r="N29" s="19" t="n">
        <f aca="false">(IFERROR(VLOOKUP($B29,$B$83:$N$138,13,FALSE()),0))</f>
        <v>0</v>
      </c>
      <c r="O29" s="19" t="n">
        <f aca="false">IFERROR(VLOOKUP($B29,$B$83:$P$138,14,FALSE()),0)</f>
        <v>0</v>
      </c>
      <c r="P29" s="19" t="n">
        <f aca="false">IFERROR(VLOOKUP($B29,$B$83:$P$138,15,FALSE()),0)</f>
        <v>0</v>
      </c>
      <c r="Q29" s="20" t="n">
        <f aca="false">IFERROR(VLOOKUP($B29,$B$83:$R$138,16,FALSE()),0)</f>
        <v>0</v>
      </c>
      <c r="R29" s="20" t="n">
        <f aca="false">IFERROR(VLOOKUP($B29,$B$83:$R$138,17,FALSE()),0)</f>
        <v>0</v>
      </c>
      <c r="S29" s="20" t="n">
        <f aca="false">IFERROR(VLOOKUP($B29,$B$83:$T$138,18,FALSE()),0)</f>
        <v>0</v>
      </c>
      <c r="T29" s="20" t="n">
        <f aca="false">IFERROR(VLOOKUP($B29,$B$83:$T$138,19,FALSE()),0)</f>
        <v>688199</v>
      </c>
      <c r="U29" s="20" t="n">
        <f aca="false">IFERROR(VLOOKUP($B29,$B$83:$V$138,20,FALSE()),0)</f>
        <v>1188199</v>
      </c>
      <c r="V29" s="21" t="n">
        <f aca="false">T29-U29</f>
        <v>-500000</v>
      </c>
      <c r="W29" s="18" t="n">
        <f aca="false">IF(U29=0,100%,V29/U29)</f>
        <v>-0.420804932507097</v>
      </c>
      <c r="X29" s="18"/>
    </row>
    <row r="30" customFormat="false" ht="12" hidden="false" customHeight="true" outlineLevel="1" collapsed="false">
      <c r="B30" s="14" t="s">
        <v>40</v>
      </c>
      <c r="C30" s="19" t="n">
        <f aca="false">IFERROR(VLOOKUP($B30,$B$83:$F$138,2,FALSE()),0)</f>
        <v>0</v>
      </c>
      <c r="D30" s="19" t="n">
        <f aca="false">IFERROR(VLOOKUP(B30,$B$83:$D$138,3,FALSE()),0)</f>
        <v>0</v>
      </c>
      <c r="E30" s="19" t="n">
        <f aca="false">IFERROR(VLOOKUP($B30,$B$83:$E$138,4,FALSE()),0)</f>
        <v>0</v>
      </c>
      <c r="F30" s="19" t="n">
        <f aca="false">IFERROR(VLOOKUP($B30,$B$83:$F$138,5,FALSE()),0)</f>
        <v>0</v>
      </c>
      <c r="G30" s="19" t="n">
        <f aca="false">IFERROR(VLOOKUP($B30,$B$83:$G$138,6,FALSE()),0)</f>
        <v>0</v>
      </c>
      <c r="H30" s="19" t="n">
        <f aca="false">IFERROR(VLOOKUP($B30,$B$83:$H$138,7,FALSE()),0)</f>
        <v>0</v>
      </c>
      <c r="I30" s="19" t="n">
        <f aca="false">IFERROR(VLOOKUP($B30,$B$83:$I$138,8,FALSE()),0)</f>
        <v>0</v>
      </c>
      <c r="J30" s="19" t="n">
        <f aca="false">IFERROR(VLOOKUP($B30,$B$83:$J$138,9,FALSE()),0)</f>
        <v>0</v>
      </c>
      <c r="K30" s="19" t="n">
        <f aca="false">IFERROR(VLOOKUP($B30,$B$83:$K$138,10,FALSE()),0)</f>
        <v>0</v>
      </c>
      <c r="L30" s="19" t="n">
        <f aca="false">IFERROR(VLOOKUP($B30,$B$83:$L$138,11,FALSE()),0)</f>
        <v>0</v>
      </c>
      <c r="M30" s="19" t="n">
        <f aca="false">IFERROR(VLOOKUP($B30,$B$83:$M$138,12,FALSE()),0)</f>
        <v>0</v>
      </c>
      <c r="N30" s="19" t="n">
        <f aca="false">(IFERROR(VLOOKUP($B30,$B$83:$N$138,13,FALSE()),0))</f>
        <v>0</v>
      </c>
      <c r="O30" s="19" t="n">
        <f aca="false">IFERROR(VLOOKUP($B30,$B$83:$P$138,14,FALSE()),0)</f>
        <v>0</v>
      </c>
      <c r="P30" s="19" t="n">
        <f aca="false">IFERROR(VLOOKUP($B30,$B$83:$P$138,15,FALSE()),0)</f>
        <v>0</v>
      </c>
      <c r="Q30" s="20" t="n">
        <f aca="false">IFERROR(VLOOKUP($B30,$B$83:$R$138,16,FALSE()),0)</f>
        <v>0</v>
      </c>
      <c r="R30" s="20" t="n">
        <f aca="false">IFERROR(VLOOKUP($B30,$B$83:$R$138,17,FALSE()),0)</f>
        <v>0</v>
      </c>
      <c r="S30" s="20" t="n">
        <f aca="false">IFERROR(VLOOKUP($B30,$B$83:$T$138,18,FALSE()),0)</f>
        <v>8985742</v>
      </c>
      <c r="T30" s="20" t="n">
        <f aca="false">IFERROR(VLOOKUP($B30,$B$83:$T$138,19,FALSE()),0)</f>
        <v>8985742</v>
      </c>
      <c r="U30" s="20" t="n">
        <f aca="false">IFERROR(VLOOKUP($B30,$B$83:$V$138,20,FALSE()),0)</f>
        <v>8985742</v>
      </c>
      <c r="V30" s="21" t="n">
        <f aca="false">T30-U30</f>
        <v>0</v>
      </c>
      <c r="W30" s="18" t="n">
        <f aca="false">IF(U30=0,100%,V30/U30)</f>
        <v>0</v>
      </c>
      <c r="X30" s="18"/>
    </row>
    <row r="31" customFormat="false" ht="12" hidden="false" customHeight="true" outlineLevel="1" collapsed="false">
      <c r="B31" s="14" t="s">
        <v>41</v>
      </c>
      <c r="C31" s="19" t="n">
        <f aca="false">IFERROR(VLOOKUP($B31,$B$83:$F$138,2,FALSE()),0)</f>
        <v>0</v>
      </c>
      <c r="D31" s="19" t="n">
        <f aca="false">IFERROR(VLOOKUP(B31,$B$83:$D$138,3,FALSE()),0)</f>
        <v>0</v>
      </c>
      <c r="E31" s="19" t="n">
        <f aca="false">IFERROR(VLOOKUP($B31,$B$83:$E$138,4,FALSE()),0)</f>
        <v>0</v>
      </c>
      <c r="F31" s="19" t="n">
        <f aca="false">IFERROR(VLOOKUP($B31,$B$83:$F$138,5,FALSE()),0)</f>
        <v>0</v>
      </c>
      <c r="G31" s="19" t="n">
        <f aca="false">IFERROR(VLOOKUP($B31,$B$83:$G$138,6,FALSE()),0)</f>
        <v>0</v>
      </c>
      <c r="H31" s="19" t="n">
        <f aca="false">IFERROR(VLOOKUP($B31,$B$83:$H$138,7,FALSE()),0)</f>
        <v>0</v>
      </c>
      <c r="I31" s="19" t="n">
        <f aca="false">IFERROR(VLOOKUP($B31,$B$83:$I$138,8,FALSE()),0)</f>
        <v>0</v>
      </c>
      <c r="J31" s="19" t="n">
        <f aca="false">IFERROR(VLOOKUP($B31,$B$83:$J$138,9,FALSE()),0)</f>
        <v>0</v>
      </c>
      <c r="K31" s="19" t="n">
        <f aca="false">IFERROR(VLOOKUP($B31,$B$83:$K$138,10,FALSE()),0)</f>
        <v>0</v>
      </c>
      <c r="L31" s="19" t="n">
        <f aca="false">IFERROR(VLOOKUP($B31,$B$83:$L$138,11,FALSE()),0)</f>
        <v>0</v>
      </c>
      <c r="M31" s="19" t="n">
        <f aca="false">IFERROR(VLOOKUP($B31,$B$83:$M$138,12,FALSE()),0)</f>
        <v>0</v>
      </c>
      <c r="N31" s="19" t="n">
        <f aca="false">(IFERROR(VLOOKUP($B31,$B$83:$N$138,13,FALSE()),0))</f>
        <v>59627</v>
      </c>
      <c r="O31" s="19" t="n">
        <f aca="false">IFERROR(VLOOKUP($B31,$B$83:$P$138,14,FALSE()),0)</f>
        <v>0</v>
      </c>
      <c r="P31" s="19" t="n">
        <f aca="false">IFERROR(VLOOKUP($B31,$B$83:$P$138,15,FALSE()),0)</f>
        <v>0</v>
      </c>
      <c r="Q31" s="20" t="n">
        <f aca="false">IFERROR(VLOOKUP($B31,$B$83:$R$138,16,FALSE()),0)</f>
        <v>0</v>
      </c>
      <c r="R31" s="20" t="n">
        <f aca="false">IFERROR(VLOOKUP($B31,$B$83:$R$138,17,FALSE()),0)</f>
        <v>0</v>
      </c>
      <c r="S31" s="20" t="n">
        <f aca="false">IFERROR(VLOOKUP($B31,$B$83:$T$138,18,FALSE()),0)</f>
        <v>0</v>
      </c>
      <c r="T31" s="20" t="n">
        <f aca="false">IFERROR(VLOOKUP($B31,$B$83:$T$138,19,FALSE()),0)</f>
        <v>59627</v>
      </c>
      <c r="U31" s="20" t="n">
        <f aca="false">IFERROR(VLOOKUP($B31,$B$83:$V$138,20,FALSE()),0)</f>
        <v>39827</v>
      </c>
      <c r="V31" s="21" t="n">
        <f aca="false">T31-U31</f>
        <v>19800</v>
      </c>
      <c r="W31" s="18" t="n">
        <f aca="false">IF(U31=0,100%,V31/U31)</f>
        <v>0.497150174504733</v>
      </c>
      <c r="X31" s="18"/>
    </row>
    <row r="32" customFormat="false" ht="12" hidden="false" customHeight="true" outlineLevel="1" collapsed="false">
      <c r="B32" s="14" t="s">
        <v>42</v>
      </c>
      <c r="C32" s="19" t="n">
        <f aca="false">IFERROR(VLOOKUP($B32,$B$83:$F$138,2,FALSE()),0)</f>
        <v>0</v>
      </c>
      <c r="D32" s="19" t="n">
        <f aca="false">IFERROR(VLOOKUP(B32,$B$83:$D$138,3,FALSE()),0)</f>
        <v>0</v>
      </c>
      <c r="E32" s="19" t="n">
        <f aca="false">IFERROR(VLOOKUP($B32,$B$83:$E$138,4,FALSE()),0)</f>
        <v>0</v>
      </c>
      <c r="F32" s="19" t="n">
        <f aca="false">IFERROR(VLOOKUP($B32,$B$83:$F$138,5,FALSE()),0)</f>
        <v>0</v>
      </c>
      <c r="G32" s="19" t="n">
        <f aca="false">IFERROR(VLOOKUP($B32,$B$83:$G$138,6,FALSE()),0)</f>
        <v>0</v>
      </c>
      <c r="H32" s="19" t="n">
        <f aca="false">IFERROR(VLOOKUP($B32,$B$83:$H$138,7,FALSE()),0)</f>
        <v>157820</v>
      </c>
      <c r="I32" s="19" t="n">
        <f aca="false">IFERROR(VLOOKUP($B32,$B$83:$I$138,8,FALSE()),0)</f>
        <v>0</v>
      </c>
      <c r="J32" s="19" t="n">
        <f aca="false">IFERROR(VLOOKUP($B32,$B$83:$J$138,9,FALSE()),0)</f>
        <v>0</v>
      </c>
      <c r="K32" s="19" t="n">
        <f aca="false">IFERROR(VLOOKUP($B32,$B$83:$K$138,10,FALSE()),0)</f>
        <v>0</v>
      </c>
      <c r="L32" s="19" t="n">
        <f aca="false">IFERROR(VLOOKUP($B32,$B$83:$L$138,11,FALSE()),0)</f>
        <v>0</v>
      </c>
      <c r="M32" s="19" t="n">
        <f aca="false">IFERROR(VLOOKUP($B32,$B$83:$M$138,12,FALSE()),0)</f>
        <v>0</v>
      </c>
      <c r="N32" s="19" t="n">
        <f aca="false">(IFERROR(VLOOKUP($B32,$B$83:$N$138,13,FALSE()),0))</f>
        <v>0</v>
      </c>
      <c r="O32" s="19" t="n">
        <f aca="false">IFERROR(VLOOKUP($B32,$B$83:$P$138,14,FALSE()),0)</f>
        <v>0</v>
      </c>
      <c r="P32" s="19" t="n">
        <f aca="false">IFERROR(VLOOKUP($B32,$B$83:$P$138,15,FALSE()),0)</f>
        <v>0</v>
      </c>
      <c r="Q32" s="20" t="n">
        <f aca="false">IFERROR(VLOOKUP($B32,$B$83:$R$138,16,FALSE()),0)</f>
        <v>0</v>
      </c>
      <c r="R32" s="20" t="n">
        <f aca="false">IFERROR(VLOOKUP($B32,$B$83:$R$138,17,FALSE()),0)</f>
        <v>0</v>
      </c>
      <c r="S32" s="20" t="n">
        <f aca="false">IFERROR(VLOOKUP($B32,$B$83:$T$138,18,FALSE()),0)</f>
        <v>0</v>
      </c>
      <c r="T32" s="20" t="n">
        <f aca="false">SUM(C32:S32)</f>
        <v>157820</v>
      </c>
      <c r="U32" s="20" t="n">
        <f aca="false">IFERROR(VLOOKUP($B32,$B$83:$V$138,20,FALSE()),0)</f>
        <v>157820</v>
      </c>
      <c r="V32" s="21" t="n">
        <f aca="false">T32-U32</f>
        <v>0</v>
      </c>
      <c r="W32" s="18" t="n">
        <f aca="false">IF(U32=0,100%,V32/U32)</f>
        <v>0</v>
      </c>
      <c r="X32" s="18"/>
    </row>
    <row r="33" customFormat="false" ht="12" hidden="false" customHeight="true" outlineLevel="1" collapsed="false">
      <c r="B33" s="14" t="s">
        <v>43</v>
      </c>
      <c r="C33" s="19" t="n">
        <f aca="false">IFERROR(VLOOKUP($B33,$B$83:$F$138,2,FALSE()),0)</f>
        <v>0</v>
      </c>
      <c r="D33" s="19" t="n">
        <f aca="false">IFERROR(VLOOKUP(B33,$B$83:$D$138,3,FALSE()),0)</f>
        <v>0</v>
      </c>
      <c r="E33" s="19" t="n">
        <f aca="false">IFERROR(VLOOKUP($B33,$B$83:$E$138,4,FALSE()),0)</f>
        <v>0</v>
      </c>
      <c r="F33" s="19" t="n">
        <f aca="false">IFERROR(VLOOKUP($B33,$B$83:$F$138,5,FALSE()),0)</f>
        <v>0</v>
      </c>
      <c r="G33" s="19" t="n">
        <f aca="false">IFERROR(VLOOKUP($B33,$B$83:$G$138,6,FALSE()),0)</f>
        <v>0</v>
      </c>
      <c r="H33" s="19" t="n">
        <f aca="false">IFERROR(VLOOKUP($B33,$B$83:$H$138,7,FALSE()),0)</f>
        <v>6594</v>
      </c>
      <c r="I33" s="19" t="n">
        <f aca="false">IFERROR(VLOOKUP($B33,$B$83:$I$138,8,FALSE()),0)</f>
        <v>0</v>
      </c>
      <c r="J33" s="19" t="n">
        <f aca="false">IFERROR(VLOOKUP($B33,$B$83:$J$138,9,FALSE()),0)</f>
        <v>0</v>
      </c>
      <c r="K33" s="19" t="n">
        <f aca="false">IFERROR(VLOOKUP($B33,$B$83:$K$138,10,FALSE()),0)</f>
        <v>0</v>
      </c>
      <c r="L33" s="19" t="n">
        <f aca="false">IFERROR(VLOOKUP($B33,$B$83:$L$138,11,FALSE()),0)</f>
        <v>0</v>
      </c>
      <c r="M33" s="19" t="n">
        <f aca="false">IFERROR(VLOOKUP($B33,$B$83:$M$138,12,FALSE()),0)</f>
        <v>0</v>
      </c>
      <c r="N33" s="19" t="n">
        <f aca="false">(IFERROR(VLOOKUP($B33,$B$83:$N$138,13,FALSE()),0))</f>
        <v>12030780</v>
      </c>
      <c r="O33" s="19" t="n">
        <f aca="false">IFERROR(VLOOKUP($B33,$B$83:$P$138,14,FALSE()),0)</f>
        <v>85390</v>
      </c>
      <c r="P33" s="19" t="n">
        <f aca="false">IFERROR(VLOOKUP($B33,$B$83:$P$138,15,FALSE()),0)</f>
        <v>145000</v>
      </c>
      <c r="Q33" s="20" t="n">
        <f aca="false">IFERROR(VLOOKUP($B33,$B$83:$R$138,16,FALSE()),0)</f>
        <v>0</v>
      </c>
      <c r="R33" s="20" t="n">
        <f aca="false">IFERROR(VLOOKUP($B33,$B$83:$R$138,17,FALSE()),0)</f>
        <v>0</v>
      </c>
      <c r="S33" s="20" t="n">
        <f aca="false">IFERROR(VLOOKUP($B33,$B$83:$T$138,18,FALSE()),0)</f>
        <v>0</v>
      </c>
      <c r="T33" s="20" t="n">
        <f aca="false">IFERROR(VLOOKUP($B33,$B$83:$T$138,19,FALSE()),0)</f>
        <v>12267764</v>
      </c>
      <c r="U33" s="20" t="n">
        <f aca="false">IFERROR(VLOOKUP($B33,$B$83:$V$138,20,FALSE()),0)</f>
        <v>12170374</v>
      </c>
      <c r="V33" s="21" t="n">
        <f aca="false">T33-U33</f>
        <v>97390</v>
      </c>
      <c r="W33" s="18" t="n">
        <f aca="false">IF(U33=0,100%,V33/U33)</f>
        <v>0.00800221915941121</v>
      </c>
      <c r="X33" s="18"/>
    </row>
    <row r="34" s="28" customFormat="true" ht="12" hidden="false" customHeight="true" outlineLevel="1" collapsed="false">
      <c r="B34" s="25" t="s">
        <v>44</v>
      </c>
      <c r="C34" s="26" t="n">
        <f aca="false">SUM(C25:C33)</f>
        <v>1023</v>
      </c>
      <c r="D34" s="26" t="n">
        <f aca="false">SUM(D25:D33)</f>
        <v>273641</v>
      </c>
      <c r="E34" s="26" t="n">
        <f aca="false">SUM(E25:E33)</f>
        <v>0</v>
      </c>
      <c r="F34" s="26" t="n">
        <f aca="false">SUM(F25:F33)</f>
        <v>1693572</v>
      </c>
      <c r="G34" s="26" t="n">
        <f aca="false">SUM(G25:G33)</f>
        <v>0</v>
      </c>
      <c r="H34" s="26" t="n">
        <f aca="false">SUM(H25:H33)</f>
        <v>326965</v>
      </c>
      <c r="I34" s="26" t="n">
        <f aca="false">SUM(I25:I33)</f>
        <v>403792</v>
      </c>
      <c r="J34" s="26" t="n">
        <f aca="false">SUM(J25:J33)</f>
        <v>2086669</v>
      </c>
      <c r="K34" s="26" t="n">
        <f aca="false">SUM(K25:K33)</f>
        <v>2030</v>
      </c>
      <c r="L34" s="26" t="n">
        <f aca="false">SUM(L25:L33)</f>
        <v>1807752</v>
      </c>
      <c r="M34" s="26" t="n">
        <f aca="false">SUM(M25:M33)</f>
        <v>0</v>
      </c>
      <c r="N34" s="26" t="n">
        <f aca="false">SUM(N25:N33)</f>
        <v>21765745</v>
      </c>
      <c r="O34" s="26" t="n">
        <f aca="false">SUM(O25:O33)</f>
        <v>85390</v>
      </c>
      <c r="P34" s="26" t="n">
        <f aca="false">SUM(P25:P33)</f>
        <v>445000</v>
      </c>
      <c r="Q34" s="26" t="n">
        <f aca="false">SUM(Q25:Q33)</f>
        <v>0</v>
      </c>
      <c r="R34" s="26" t="n">
        <f aca="false">SUM(R25:R33)</f>
        <v>33080</v>
      </c>
      <c r="S34" s="26" t="n">
        <f aca="false">SUM(S25:S33)</f>
        <v>9068594</v>
      </c>
      <c r="T34" s="26" t="n">
        <f aca="false">SUM(T25:T33)</f>
        <v>37993253</v>
      </c>
      <c r="U34" s="26" t="n">
        <f aca="false">SUM(U25:U33)</f>
        <v>39228040</v>
      </c>
      <c r="V34" s="29" t="n">
        <f aca="false">SUM(V25:V33)</f>
        <v>-1234787</v>
      </c>
      <c r="W34" s="27" t="n">
        <f aca="false">IF(U34=0,100%,V34/U34)</f>
        <v>-0.0314771525673982</v>
      </c>
      <c r="X34" s="27"/>
    </row>
    <row r="35" customFormat="false" ht="12" hidden="false" customHeight="true" outlineLevel="1" collapsed="false">
      <c r="B35" s="30" t="s">
        <v>45</v>
      </c>
      <c r="C35" s="19" t="n">
        <f aca="false">IFERROR(VLOOKUP($B35,$B$83:$F$138,2,FALSE()),0)</f>
        <v>0</v>
      </c>
      <c r="D35" s="19" t="n">
        <f aca="false">IFERROR(VLOOKUP(B35,$B$83:$D$138,3,FALSE()),0)</f>
        <v>0</v>
      </c>
      <c r="E35" s="19" t="n">
        <f aca="false">IFERROR(VLOOKUP($B35,$B$83:$E$138,4,FALSE()),0)</f>
        <v>0</v>
      </c>
      <c r="F35" s="19" t="n">
        <f aca="false">IFERROR(VLOOKUP($B35,$B$83:$F$138,5,FALSE()),0)</f>
        <v>0</v>
      </c>
      <c r="G35" s="19" t="n">
        <f aca="false">IFERROR(VLOOKUP($B35,$B$83:$G$138,6,FALSE()),0)</f>
        <v>0</v>
      </c>
      <c r="H35" s="19" t="n">
        <f aca="false">IFERROR(VLOOKUP($B35,$B$83:$H$138,7,FALSE()),0)</f>
        <v>0</v>
      </c>
      <c r="I35" s="19" t="n">
        <f aca="false">IFERROR(VLOOKUP($B35,$B$83:$I$138,8,FALSE()),0)</f>
        <v>0</v>
      </c>
      <c r="J35" s="19" t="n">
        <f aca="false">IFERROR(VLOOKUP($B35,$B$83:$J$138,9,FALSE()),0)</f>
        <v>0</v>
      </c>
      <c r="K35" s="19" t="n">
        <f aca="false">IFERROR(VLOOKUP($B35,$B$83:$K$138,10,FALSE()),0)</f>
        <v>0</v>
      </c>
      <c r="L35" s="19" t="n">
        <f aca="false">IFERROR(VLOOKUP($B35,$B$83:$L$138,11,FALSE()),0)</f>
        <v>0</v>
      </c>
      <c r="M35" s="19" t="n">
        <f aca="false">IFERROR(VLOOKUP($B35,$B$83:$M$138,12,FALSE()),0)</f>
        <v>0</v>
      </c>
      <c r="N35" s="19" t="n">
        <f aca="false">(IFERROR(VLOOKUP($B35,$B$83:$N$138,13,FALSE()),0))</f>
        <v>0</v>
      </c>
      <c r="O35" s="19" t="n">
        <f aca="false">IFERROR(VLOOKUP($B35,$B$83:$P$138,14,FALSE()),0)</f>
        <v>8015547</v>
      </c>
      <c r="P35" s="19" t="n">
        <f aca="false">IFERROR(VLOOKUP($B35,$B$83:$P$138,15,FALSE()),0)</f>
        <v>13688299</v>
      </c>
      <c r="Q35" s="20" t="n">
        <f aca="false">IFERROR(VLOOKUP($B35,$B$83:$R$138,16,FALSE()),0)</f>
        <v>0</v>
      </c>
      <c r="R35" s="20" t="n">
        <f aca="false">IFERROR(VLOOKUP($B35,$B$83:$R$138,17,FALSE()),0)</f>
        <v>0</v>
      </c>
      <c r="S35" s="20" t="n">
        <f aca="false">IFERROR(VLOOKUP($B35,$B$83:$T$138,18,FALSE()),0)</f>
        <v>55136</v>
      </c>
      <c r="T35" s="20" t="n">
        <f aca="false">IFERROR(VLOOKUP($B35,$B$83:$T$138,19,FALSE()),0)</f>
        <v>21758982</v>
      </c>
      <c r="U35" s="20" t="n">
        <f aca="false">IFERROR(VLOOKUP($B35,$B$83:$V$138,20,FALSE()),0)</f>
        <v>20430896</v>
      </c>
      <c r="V35" s="21" t="n">
        <f aca="false">T35-U35</f>
        <v>1328086</v>
      </c>
      <c r="W35" s="18" t="n">
        <f aca="false">IF(U35=0,100%,V35/U35)</f>
        <v>0.0650038060004808</v>
      </c>
      <c r="X35" s="18"/>
    </row>
    <row r="36" customFormat="false" ht="12" hidden="false" customHeight="true" outlineLevel="1" collapsed="false">
      <c r="B36" s="14" t="s">
        <v>46</v>
      </c>
      <c r="C36" s="19" t="n">
        <f aca="false">IFERROR(VLOOKUP($B36,$B$83:$F$138,2,FALSE()),0)</f>
        <v>0</v>
      </c>
      <c r="D36" s="19" t="n">
        <f aca="false">IFERROR(VLOOKUP(B36,$B$83:$D$138,3,FALSE()),0)</f>
        <v>0</v>
      </c>
      <c r="E36" s="19" t="n">
        <f aca="false">IFERROR(VLOOKUP($B36,$B$83:$E$138,4,FALSE()),0)</f>
        <v>0</v>
      </c>
      <c r="F36" s="19" t="n">
        <f aca="false">IFERROR(VLOOKUP($B36,$B$83:$F$138,5,FALSE()),0)</f>
        <v>0</v>
      </c>
      <c r="G36" s="19" t="n">
        <f aca="false">IFERROR(VLOOKUP($B36,$B$83:$G$138,6,FALSE()),0)</f>
        <v>0</v>
      </c>
      <c r="H36" s="19" t="n">
        <f aca="false">IFERROR(VLOOKUP($B36,$B$83:$H$138,7,FALSE()),0)</f>
        <v>0</v>
      </c>
      <c r="I36" s="19" t="n">
        <f aca="false">IFERROR(VLOOKUP($B36,$B$83:$I$138,8,FALSE()),0)</f>
        <v>0</v>
      </c>
      <c r="J36" s="19" t="n">
        <f aca="false">IFERROR(VLOOKUP($B36,$B$83:$J$138,9,FALSE()),0)</f>
        <v>0</v>
      </c>
      <c r="K36" s="19" t="n">
        <f aca="false">IFERROR(VLOOKUP($B36,$B$83:$K$138,10,FALSE()),0)</f>
        <v>0</v>
      </c>
      <c r="L36" s="19" t="n">
        <f aca="false">IFERROR(VLOOKUP($B36,$B$83:$L$138,11,FALSE()),0)</f>
        <v>0</v>
      </c>
      <c r="M36" s="19" t="n">
        <f aca="false">IFERROR(VLOOKUP($B36,$B$83:$M$138,12,FALSE()),0)</f>
        <v>0</v>
      </c>
      <c r="N36" s="19" t="n">
        <f aca="false">(IFERROR(VLOOKUP($B36,$B$83:$N$138,13,FALSE()),0))</f>
        <v>0</v>
      </c>
      <c r="O36" s="19" t="n">
        <f aca="false">IFERROR(VLOOKUP($B36,$B$83:$P$138,14,FALSE()),0)</f>
        <v>0</v>
      </c>
      <c r="P36" s="19" t="n">
        <f aca="false">IFERROR(VLOOKUP($B36,$B$83:$P$138,15,FALSE()),0)</f>
        <v>61500</v>
      </c>
      <c r="Q36" s="20" t="n">
        <f aca="false">IFERROR(VLOOKUP($B36,$B$83:$R$138,16,FALSE()),0)</f>
        <v>0</v>
      </c>
      <c r="R36" s="20" t="n">
        <f aca="false">IFERROR(VLOOKUP($B36,$B$83:$R$138,17,FALSE()),0)</f>
        <v>0</v>
      </c>
      <c r="S36" s="20" t="n">
        <f aca="false">IFERROR(VLOOKUP($B36,$B$83:$T$138,18,FALSE()),0)</f>
        <v>0</v>
      </c>
      <c r="T36" s="20" t="n">
        <f aca="false">IFERROR(VLOOKUP($B36,$B$83:$T$138,19,FALSE()),0)</f>
        <v>61500</v>
      </c>
      <c r="U36" s="20" t="n">
        <f aca="false">IFERROR(VLOOKUP($B36,$B$83:$V$138,20,FALSE()),0)</f>
        <v>127820</v>
      </c>
      <c r="V36" s="21" t="n">
        <f aca="false">T36-U36</f>
        <v>-66320</v>
      </c>
      <c r="W36" s="18" t="n">
        <f aca="false">IF(U36=0,100%,V36/U36)</f>
        <v>-0.518854639336567</v>
      </c>
      <c r="X36" s="18"/>
    </row>
    <row r="37" customFormat="false" ht="12" hidden="false" customHeight="true" outlineLevel="1" collapsed="false">
      <c r="B37" s="30" t="s">
        <v>47</v>
      </c>
      <c r="C37" s="19" t="n">
        <f aca="false">IFERROR(VLOOKUP($B37,$B$83:$F$138,2,FALSE()),0)</f>
        <v>0</v>
      </c>
      <c r="D37" s="19" t="n">
        <f aca="false">IFERROR(VLOOKUP(B37,$B$83:$D$138,3,FALSE()),0)</f>
        <v>0</v>
      </c>
      <c r="E37" s="19" t="n">
        <f aca="false">IFERROR(VLOOKUP($B37,$B$83:$E$138,4,FALSE()),0)</f>
        <v>0</v>
      </c>
      <c r="F37" s="19" t="n">
        <f aca="false">IFERROR(VLOOKUP($B37,$B$83:$F$138,5,FALSE()),0)</f>
        <v>0</v>
      </c>
      <c r="G37" s="19" t="n">
        <f aca="false">IFERROR(VLOOKUP($B37,$B$83:$G$138,6,FALSE()),0)</f>
        <v>0</v>
      </c>
      <c r="H37" s="19" t="n">
        <f aca="false">IFERROR(VLOOKUP($B37,$B$83:$H$138,7,FALSE()),0)</f>
        <v>0</v>
      </c>
      <c r="I37" s="19" t="n">
        <f aca="false">IFERROR(VLOOKUP($B37,$B$83:$I$138,8,FALSE()),0)</f>
        <v>0</v>
      </c>
      <c r="J37" s="19" t="n">
        <f aca="false">IFERROR(VLOOKUP($B37,$B$83:$J$138,9,FALSE()),0)</f>
        <v>0</v>
      </c>
      <c r="K37" s="19" t="n">
        <f aca="false">IFERROR(VLOOKUP($B37,$B$83:$K$138,10,FALSE()),0)</f>
        <v>0</v>
      </c>
      <c r="L37" s="19" t="n">
        <f aca="false">IFERROR(VLOOKUP($B37,$B$83:$L$138,11,FALSE()),0)</f>
        <v>0</v>
      </c>
      <c r="M37" s="19" t="n">
        <f aca="false">IFERROR(VLOOKUP($B37,$B$83:$M$138,12,FALSE()),0)</f>
        <v>0</v>
      </c>
      <c r="N37" s="19" t="n">
        <f aca="false">(IFERROR(VLOOKUP($B37,$B$83:$N$138,13,FALSE()),0))</f>
        <v>163595</v>
      </c>
      <c r="O37" s="19" t="n">
        <f aca="false">IFERROR(VLOOKUP($B37,$B$83:$P$138,14,FALSE()),0)</f>
        <v>0</v>
      </c>
      <c r="P37" s="19" t="n">
        <f aca="false">IFERROR(VLOOKUP($B37,$B$83:$P$138,15,FALSE()),0)</f>
        <v>259556</v>
      </c>
      <c r="Q37" s="20" t="n">
        <f aca="false">IFERROR(VLOOKUP($B37,$B$83:$R$138,16,FALSE()),0)</f>
        <v>0</v>
      </c>
      <c r="R37" s="20" t="n">
        <f aca="false">IFERROR(VLOOKUP($B37,$B$83:$R$138,17,FALSE()),0)</f>
        <v>0</v>
      </c>
      <c r="S37" s="20" t="n">
        <f aca="false">IFERROR(VLOOKUP($B37,$B$83:$T$138,18,FALSE()),0)</f>
        <v>0</v>
      </c>
      <c r="T37" s="20" t="n">
        <f aca="false">IFERROR(VLOOKUP($B37,$B$83:$T$138,19,FALSE()),0)</f>
        <v>423151</v>
      </c>
      <c r="U37" s="20" t="n">
        <f aca="false">IFERROR(VLOOKUP($B37,$B$83:$V$138,20,FALSE()),0)</f>
        <v>509151</v>
      </c>
      <c r="V37" s="21" t="n">
        <f aca="false">T37-U37</f>
        <v>-86000</v>
      </c>
      <c r="W37" s="18" t="n">
        <f aca="false">IF(U37=0,100%,V37/U37)</f>
        <v>-0.168908634177287</v>
      </c>
      <c r="X37" s="18"/>
    </row>
    <row r="38" customFormat="false" ht="12" hidden="false" customHeight="true" outlineLevel="1" collapsed="false">
      <c r="B38" s="14" t="s">
        <v>48</v>
      </c>
      <c r="C38" s="19" t="n">
        <f aca="false">IFERROR(VLOOKUP($B38,$B$83:$F$138,2,FALSE()),0)</f>
        <v>0</v>
      </c>
      <c r="D38" s="19" t="n">
        <f aca="false">IFERROR(VLOOKUP(B38,$B$83:$D$138,3,FALSE()),0)</f>
        <v>0</v>
      </c>
      <c r="E38" s="19" t="n">
        <f aca="false">IFERROR(VLOOKUP($B38,$B$83:$E$138,4,FALSE()),0)</f>
        <v>0</v>
      </c>
      <c r="F38" s="19" t="n">
        <f aca="false">IFERROR(VLOOKUP($B38,$B$83:$F$138,5,FALSE()),0)</f>
        <v>0</v>
      </c>
      <c r="G38" s="19" t="n">
        <f aca="false">IFERROR(VLOOKUP($B38,$B$83:$G$138,6,FALSE()),0)</f>
        <v>0</v>
      </c>
      <c r="H38" s="19" t="n">
        <f aca="false">IFERROR(VLOOKUP($B38,$B$83:$H$138,7,FALSE()),0)</f>
        <v>0</v>
      </c>
      <c r="I38" s="19" t="n">
        <f aca="false">IFERROR(VLOOKUP($B38,$B$83:$I$138,8,FALSE()),0)</f>
        <v>0</v>
      </c>
      <c r="J38" s="19" t="n">
        <f aca="false">IFERROR(VLOOKUP($B38,$B$83:$J$138,9,FALSE()),0)</f>
        <v>0</v>
      </c>
      <c r="K38" s="19" t="n">
        <f aca="false">IFERROR(VLOOKUP($B38,$B$83:$K$138,10,FALSE()),0)</f>
        <v>0</v>
      </c>
      <c r="L38" s="19" t="n">
        <f aca="false">IFERROR(VLOOKUP($B38,$B$83:$L$138,11,FALSE()),0)</f>
        <v>0</v>
      </c>
      <c r="M38" s="19" t="n">
        <f aca="false">IFERROR(VLOOKUP($B38,$B$83:$M$138,12,FALSE()),0)</f>
        <v>0</v>
      </c>
      <c r="N38" s="19" t="n">
        <f aca="false">IFERROR(VLOOKUP($B38,$B$83:$N$138,13,FALSE()),0)</f>
        <v>55822</v>
      </c>
      <c r="O38" s="19" t="n">
        <f aca="false">IFERROR(VLOOKUP($B38,$B$83:$P$138,14,FALSE()),0)</f>
        <v>0</v>
      </c>
      <c r="P38" s="19" t="n">
        <f aca="false">IFERROR(VLOOKUP($B38,$B$83:$P$138,15,FALSE()),0)</f>
        <v>90350</v>
      </c>
      <c r="Q38" s="20" t="n">
        <f aca="false">IFERROR(VLOOKUP($B38,$B$83:$R$138,16,FALSE()),0)</f>
        <v>0</v>
      </c>
      <c r="R38" s="20" t="n">
        <f aca="false">IFERROR(VLOOKUP($B38,$B$83:$R$138,17,FALSE()),0)</f>
        <v>0</v>
      </c>
      <c r="S38" s="20" t="n">
        <f aca="false">IFERROR(VLOOKUP($B38,$B$83:$T$138,18,FALSE()),0)</f>
        <v>0</v>
      </c>
      <c r="T38" s="20" t="n">
        <f aca="false">IFERROR(VLOOKUP($B38,$B$83:$T$138,19,FALSE()),0)</f>
        <v>146172</v>
      </c>
      <c r="U38" s="20" t="n">
        <f aca="false">IFERROR(VLOOKUP($B38,$B$83:$V$138,20,FALSE()),0)</f>
        <v>280650</v>
      </c>
      <c r="V38" s="21" t="n">
        <f aca="false">T38-U38</f>
        <v>-134478</v>
      </c>
      <c r="W38" s="18" t="n">
        <f aca="false">IF(U38=0,100%,V38/U38)</f>
        <v>-0.479166221272047</v>
      </c>
      <c r="X38" s="18"/>
    </row>
    <row r="39" customFormat="false" ht="12" hidden="false" customHeight="true" outlineLevel="1" collapsed="false">
      <c r="B39" s="14" t="s">
        <v>49</v>
      </c>
      <c r="C39" s="19" t="n">
        <f aca="false">IFERROR(VLOOKUP($B39,$B$83:$F$138,2,FALSE()),0)</f>
        <v>644</v>
      </c>
      <c r="D39" s="19" t="n">
        <f aca="false">IFERROR(VLOOKUP(B39,$B$83:$D$138,3,FALSE()),0)</f>
        <v>0</v>
      </c>
      <c r="E39" s="19" t="n">
        <f aca="false">IFERROR(VLOOKUP($B39,$B$83:$E$138,4,FALSE()),0)</f>
        <v>0</v>
      </c>
      <c r="F39" s="19" t="n">
        <f aca="false">IFERROR(VLOOKUP($B39,$B$83:$F$138,5,FALSE()),0)</f>
        <v>0</v>
      </c>
      <c r="G39" s="19" t="n">
        <f aca="false">IFERROR(VLOOKUP($B39,$B$83:$G$138,6,FALSE()),0)</f>
        <v>0</v>
      </c>
      <c r="H39" s="19" t="n">
        <f aca="false">IFERROR(VLOOKUP($B39,$B$83:$H$138,7,FALSE()),0)</f>
        <v>0</v>
      </c>
      <c r="I39" s="19" t="n">
        <f aca="false">IFERROR(VLOOKUP($B39,$B$83:$I$138,8,FALSE()),0)</f>
        <v>801</v>
      </c>
      <c r="J39" s="19" t="n">
        <f aca="false">IFERROR(VLOOKUP($B39,$B$83:$J$138,9,FALSE()),0)</f>
        <v>0</v>
      </c>
      <c r="K39" s="19" t="n">
        <f aca="false">IFERROR(VLOOKUP($B39,$B$83:$K$138,10,FALSE()),0)</f>
        <v>3892</v>
      </c>
      <c r="L39" s="19" t="n">
        <f aca="false">IFERROR(VLOOKUP($B39,$B$83:$L$138,11,FALSE()),0)</f>
        <v>0</v>
      </c>
      <c r="M39" s="19" t="n">
        <f aca="false">IFERROR(VLOOKUP($B39,$B$83:$M$138,12,FALSE()),0)</f>
        <v>0</v>
      </c>
      <c r="N39" s="19" t="n">
        <f aca="false">(IFERROR(VLOOKUP($B39,$B$83:$N$138,13,FALSE()),0))</f>
        <v>0</v>
      </c>
      <c r="O39" s="19" t="n">
        <f aca="false">IFERROR(VLOOKUP($B39,$B$83:$P$138,14,FALSE()),0)</f>
        <v>0</v>
      </c>
      <c r="P39" s="19" t="n">
        <f aca="false">IFERROR(VLOOKUP($B39,$B$83:$P$138,15,FALSE()),0)</f>
        <v>23565</v>
      </c>
      <c r="Q39" s="20" t="n">
        <f aca="false">IFERROR(VLOOKUP($B39,$B$83:$R$138,16,FALSE()),0)</f>
        <v>0</v>
      </c>
      <c r="R39" s="20" t="n">
        <f aca="false">IFERROR(VLOOKUP($B39,$B$83:$R$138,17,FALSE()),0)</f>
        <v>600</v>
      </c>
      <c r="S39" s="20" t="n">
        <f aca="false">IFERROR(VLOOKUP($B39,$B$83:$T$138,18,FALSE()),0)</f>
        <v>0</v>
      </c>
      <c r="T39" s="20" t="n">
        <f aca="false">IFERROR(VLOOKUP($B39,$B$83:$T$138,19,FALSE()),0)</f>
        <v>29502</v>
      </c>
      <c r="U39" s="20" t="n">
        <f aca="false">IFERROR(VLOOKUP($B39,$B$83:$V$138,20,FALSE()),0)</f>
        <v>26427</v>
      </c>
      <c r="V39" s="21" t="n">
        <f aca="false">T39-U39</f>
        <v>3075</v>
      </c>
      <c r="W39" s="18" t="n">
        <f aca="false">IF(U39=0,100%,V39/U39)</f>
        <v>0.116358269951186</v>
      </c>
      <c r="X39" s="18"/>
    </row>
    <row r="40" customFormat="false" ht="12" hidden="false" customHeight="true" outlineLevel="1" collapsed="false">
      <c r="B40" s="14" t="s">
        <v>50</v>
      </c>
      <c r="C40" s="19" t="n">
        <f aca="false">IFERROR(VLOOKUP($B40,$B$83:$F$138,2,FALSE()),0)</f>
        <v>0</v>
      </c>
      <c r="D40" s="19" t="n">
        <f aca="false">IFERROR(VLOOKUP(B40,$B$83:$D$138,3,FALSE()),0)</f>
        <v>0</v>
      </c>
      <c r="E40" s="19" t="n">
        <f aca="false">IFERROR(VLOOKUP($B40,$B$83:$E$138,4,FALSE()),0)</f>
        <v>0</v>
      </c>
      <c r="F40" s="19" t="n">
        <f aca="false">IFERROR(VLOOKUP($B40,$B$83:$F$138,5,FALSE()),0)</f>
        <v>0</v>
      </c>
      <c r="G40" s="19" t="n">
        <f aca="false">IFERROR(VLOOKUP($B40,$B$83:$G$138,6,FALSE()),0)</f>
        <v>0</v>
      </c>
      <c r="H40" s="19" t="n">
        <f aca="false">IFERROR(VLOOKUP($B40,$B$83:$H$138,7,FALSE()),0)</f>
        <v>0</v>
      </c>
      <c r="I40" s="19" t="n">
        <f aca="false">IFERROR(VLOOKUP($B40,$B$83:$I$138,8,FALSE()),0)</f>
        <v>0</v>
      </c>
      <c r="J40" s="19" t="n">
        <f aca="false">IFERROR(VLOOKUP($B40,$B$83:$J$138,9,FALSE()),0)</f>
        <v>0</v>
      </c>
      <c r="K40" s="19" t="n">
        <f aca="false">IFERROR(VLOOKUP($B40,$B$83:$K$138,10,FALSE()),0)</f>
        <v>0</v>
      </c>
      <c r="L40" s="19" t="n">
        <f aca="false">IFERROR(VLOOKUP($B40,$B$83:$L$138,11,FALSE()),0)</f>
        <v>2798</v>
      </c>
      <c r="M40" s="19" t="n">
        <f aca="false">IFERROR(VLOOKUP($B40,$B$83:$M$138,12,FALSE()),0)</f>
        <v>0</v>
      </c>
      <c r="N40" s="19" t="n">
        <f aca="false">(IFERROR(VLOOKUP($B40,$B$83:$N$138,13,FALSE()),0))</f>
        <v>0</v>
      </c>
      <c r="O40" s="19" t="n">
        <f aca="false">IFERROR(VLOOKUP($B40,$B$83:$P$138,14,FALSE()),0)</f>
        <v>81500</v>
      </c>
      <c r="P40" s="19" t="n">
        <f aca="false">IFERROR(VLOOKUP($B40,$B$83:$P$138,15,FALSE()),0)</f>
        <v>2960062</v>
      </c>
      <c r="Q40" s="20" t="n">
        <f aca="false">IFERROR(VLOOKUP($B40,$B$83:$R$138,16,FALSE()),0)</f>
        <v>0</v>
      </c>
      <c r="R40" s="20" t="n">
        <f aca="false">IFERROR(VLOOKUP($B40,$B$83:$R$138,17,FALSE()),0)</f>
        <v>0</v>
      </c>
      <c r="S40" s="20" t="n">
        <f aca="false">IFERROR(VLOOKUP($B40,$B$83:$T$138,18,FALSE()),0)</f>
        <v>129417</v>
      </c>
      <c r="T40" s="20" t="n">
        <f aca="false">IFERROR(VLOOKUP($B40,$B$83:$T$138,19,FALSE()),0)</f>
        <v>3173777</v>
      </c>
      <c r="U40" s="20" t="n">
        <f aca="false">IFERROR(VLOOKUP($B40,$B$83:$V$138,20,FALSE()),0)</f>
        <v>4118997</v>
      </c>
      <c r="V40" s="21" t="n">
        <f aca="false">T40-U40</f>
        <v>-945220</v>
      </c>
      <c r="W40" s="18" t="n">
        <f aca="false">IF(U40=0,100%,V40/U40)</f>
        <v>-0.229478195784071</v>
      </c>
      <c r="X40" s="18"/>
    </row>
    <row r="41" customFormat="false" ht="12" hidden="false" customHeight="true" outlineLevel="1" collapsed="false">
      <c r="B41" s="14" t="s">
        <v>51</v>
      </c>
      <c r="C41" s="19" t="n">
        <f aca="false">IFERROR(VLOOKUP($B41,$B$83:$F$138,2,FALSE()),0)</f>
        <v>0</v>
      </c>
      <c r="D41" s="19" t="n">
        <f aca="false">IFERROR(VLOOKUP(B41,$B$83:$D$138,3,FALSE()),0)</f>
        <v>0</v>
      </c>
      <c r="E41" s="19" t="n">
        <f aca="false">IFERROR(VLOOKUP($B41,$B$83:$E$138,4,FALSE()),0)</f>
        <v>0</v>
      </c>
      <c r="F41" s="19" t="n">
        <f aca="false">IFERROR(VLOOKUP($B41,$B$83:$F$138,5,FALSE()),0)</f>
        <v>0</v>
      </c>
      <c r="G41" s="19" t="n">
        <f aca="false">IFERROR(VLOOKUP($B41,$B$83:$G$138,6,FALSE()),0)</f>
        <v>0</v>
      </c>
      <c r="H41" s="19" t="n">
        <f aca="false">IFERROR(VLOOKUP($B41,$B$83:$H$138,7,FALSE()),0)</f>
        <v>0</v>
      </c>
      <c r="I41" s="19" t="n">
        <f aca="false">IFERROR(VLOOKUP($B41,$B$83:$I$138,8,FALSE()),0)</f>
        <v>0</v>
      </c>
      <c r="J41" s="19" t="n">
        <f aca="false">IFERROR(VLOOKUP($B41,$B$83:$J$138,9,FALSE()),0)</f>
        <v>0</v>
      </c>
      <c r="K41" s="19" t="n">
        <f aca="false">IFERROR(VLOOKUP($B41,$B$83:$K$138,10,FALSE()),0)</f>
        <v>0</v>
      </c>
      <c r="L41" s="19" t="n">
        <f aca="false">IFERROR(VLOOKUP($B41,$B$83:$L$138,11,FALSE()),0)</f>
        <v>0</v>
      </c>
      <c r="M41" s="19" t="n">
        <f aca="false">IFERROR(VLOOKUP($B41,$B$83:$M$138,12,FALSE()),0)</f>
        <v>0</v>
      </c>
      <c r="N41" s="19" t="n">
        <f aca="false">IFERROR(VLOOKUP($B41,$B$83:$N$138,13,FALSE()),0)</f>
        <v>0</v>
      </c>
      <c r="O41" s="19" t="n">
        <f aca="false">IFERROR(VLOOKUP($B41,$B$83:$P$138,14,FALSE()),0)</f>
        <v>0</v>
      </c>
      <c r="P41" s="19" t="n">
        <f aca="false">IFERROR(VLOOKUP($B41,$B$83:$P$138,15,FALSE()),0)</f>
        <v>1023309</v>
      </c>
      <c r="Q41" s="20" t="n">
        <f aca="false">IFERROR(VLOOKUP($B41,$B$83:$R$138,16,FALSE()),0)</f>
        <v>0</v>
      </c>
      <c r="R41" s="20" t="n">
        <f aca="false">IFERROR(VLOOKUP($B41,$B$83:$R$138,17,FALSE()),0)</f>
        <v>0</v>
      </c>
      <c r="S41" s="20" t="n">
        <f aca="false">IFERROR(VLOOKUP($B41,$B$83:$T$138,18,FALSE()),0)</f>
        <v>0</v>
      </c>
      <c r="T41" s="20" t="n">
        <f aca="false">IFERROR(VLOOKUP($B41,$B$83:$T$138,19,FALSE()),0)</f>
        <v>1023309</v>
      </c>
      <c r="U41" s="20" t="n">
        <f aca="false">IFERROR(VLOOKUP($B41,$B$83:$V$138,20,FALSE()),0)</f>
        <v>992000</v>
      </c>
      <c r="V41" s="21" t="n">
        <f aca="false">T41-U41</f>
        <v>31309</v>
      </c>
      <c r="W41" s="18" t="n">
        <f aca="false">IF(U41=0,100%,V41/U41)</f>
        <v>0.0315614919354839</v>
      </c>
      <c r="X41" s="18"/>
    </row>
    <row r="42" customFormat="false" ht="12" hidden="false" customHeight="true" outlineLevel="1" collapsed="false">
      <c r="B42" s="30" t="s">
        <v>52</v>
      </c>
      <c r="C42" s="19" t="n">
        <f aca="false">IFERROR(VLOOKUP($B42,$B$83:$F$138,2,FALSE()),0)</f>
        <v>0</v>
      </c>
      <c r="D42" s="19" t="n">
        <f aca="false">IFERROR(VLOOKUP(B42,$B$83:$D$138,3,FALSE()),0)</f>
        <v>0</v>
      </c>
      <c r="E42" s="19" t="n">
        <f aca="false">IFERROR(VLOOKUP($B42,$B$83:$E$138,4,FALSE()),0)</f>
        <v>0</v>
      </c>
      <c r="F42" s="19" t="n">
        <f aca="false">IFERROR(VLOOKUP($B42,$B$83:$F$138,5,FALSE()),0)</f>
        <v>0</v>
      </c>
      <c r="G42" s="19" t="n">
        <f aca="false">IFERROR(VLOOKUP($B42,$B$83:$G$138,6,FALSE()),0)</f>
        <v>0</v>
      </c>
      <c r="H42" s="19" t="n">
        <f aca="false">IFERROR(VLOOKUP($B42,$B$83:$H$138,7,FALSE()),0)</f>
        <v>0</v>
      </c>
      <c r="I42" s="19" t="n">
        <f aca="false">IFERROR(VLOOKUP($B42,$B$83:$I$138,8,FALSE()),0)</f>
        <v>0</v>
      </c>
      <c r="J42" s="19" t="n">
        <f aca="false">IFERROR(VLOOKUP($B42,$B$83:$J$138,9,FALSE()),0)</f>
        <v>0</v>
      </c>
      <c r="K42" s="19" t="n">
        <f aca="false">IFERROR(VLOOKUP($B42,$B$83:$K$138,10,FALSE()),0)</f>
        <v>0</v>
      </c>
      <c r="L42" s="19" t="n">
        <f aca="false">IFERROR(VLOOKUP($B42,$B$83:$L$138,11,FALSE()),0)</f>
        <v>0</v>
      </c>
      <c r="M42" s="19" t="n">
        <f aca="false">IFERROR(VLOOKUP($B42,$B$83:$M$138,12,FALSE()),0)</f>
        <v>0</v>
      </c>
      <c r="N42" s="19" t="n">
        <f aca="false">(IFERROR(VLOOKUP($B42,$B$83:$N$138,13,FALSE()),0))</f>
        <v>0</v>
      </c>
      <c r="O42" s="19" t="n">
        <f aca="false">IFERROR(VLOOKUP($B42,$B$83:$P$138,14,FALSE()),0)</f>
        <v>0</v>
      </c>
      <c r="P42" s="19" t="n">
        <f aca="false">IFERROR(VLOOKUP($B42,$B$83:$P$138,15,FALSE()),0)</f>
        <v>722590</v>
      </c>
      <c r="Q42" s="20" t="n">
        <f aca="false">IFERROR(VLOOKUP($B42,$B$83:$R$138,16,FALSE()),0)</f>
        <v>0</v>
      </c>
      <c r="R42" s="20" t="n">
        <f aca="false">IFERROR(VLOOKUP($B42,$B$83:$R$138,17,FALSE()),0)</f>
        <v>0</v>
      </c>
      <c r="S42" s="20" t="n">
        <f aca="false">IFERROR(VLOOKUP($B42,$B$83:$T$138,18,FALSE()),0)</f>
        <v>0</v>
      </c>
      <c r="T42" s="20" t="n">
        <f aca="false">IFERROR(VLOOKUP($B42,$B$83:$T$138,19,FALSE()),0)</f>
        <v>722590</v>
      </c>
      <c r="U42" s="20" t="n">
        <f aca="false">IFERROR(VLOOKUP($B42,$B$83:$V$138,20,FALSE()),0)</f>
        <v>722590</v>
      </c>
      <c r="V42" s="21" t="n">
        <f aca="false">T42-U42</f>
        <v>0</v>
      </c>
      <c r="W42" s="18" t="n">
        <f aca="false">IF(U42=0,100%,V42/U42)</f>
        <v>0</v>
      </c>
      <c r="X42" s="18"/>
    </row>
    <row r="43" customFormat="false" ht="12" hidden="false" customHeight="true" outlineLevel="1" collapsed="false">
      <c r="B43" s="30" t="s">
        <v>53</v>
      </c>
      <c r="C43" s="19" t="n">
        <f aca="false">IFERROR(VLOOKUP($B43,$B$83:$F$138,2,FALSE()),0)</f>
        <v>0</v>
      </c>
      <c r="D43" s="19" t="n">
        <f aca="false">IFERROR(VLOOKUP(B43,$B$83:$D$138,3,FALSE()),0)</f>
        <v>0</v>
      </c>
      <c r="E43" s="19" t="n">
        <f aca="false">IFERROR(VLOOKUP($B43,$B$83:$E$138,4,FALSE()),0)</f>
        <v>0</v>
      </c>
      <c r="F43" s="19" t="n">
        <f aca="false">IFERROR(VLOOKUP($B43,$B$83:$F$138,5,FALSE()),0)</f>
        <v>0</v>
      </c>
      <c r="G43" s="19" t="n">
        <f aca="false">IFERROR(VLOOKUP($B43,$B$83:$G$138,6,FALSE()),0)</f>
        <v>0</v>
      </c>
      <c r="H43" s="19" t="n">
        <f aca="false">IFERROR(VLOOKUP($B43,$B$83:$H$138,7,FALSE()),0)</f>
        <v>0</v>
      </c>
      <c r="I43" s="19" t="n">
        <f aca="false">IFERROR(VLOOKUP($B43,$B$83:$I$138,8,FALSE()),0)</f>
        <v>0</v>
      </c>
      <c r="J43" s="19" t="n">
        <f aca="false">IFERROR(VLOOKUP($B43,$B$83:$J$138,9,FALSE()),0)</f>
        <v>0</v>
      </c>
      <c r="K43" s="19" t="n">
        <f aca="false">IFERROR(VLOOKUP($B43,$B$83:$K$138,10,FALSE()),0)</f>
        <v>0</v>
      </c>
      <c r="L43" s="19" t="n">
        <f aca="false">IFERROR(VLOOKUP($B43,$B$83:$L$138,11,FALSE()),0)</f>
        <v>0</v>
      </c>
      <c r="M43" s="19" t="n">
        <f aca="false">IFERROR(VLOOKUP($B43,$B$83:$M$138,12,FALSE()),0)</f>
        <v>0</v>
      </c>
      <c r="N43" s="19" t="n">
        <f aca="false">(IFERROR(VLOOKUP($B43,$B$83:$N$138,13,FALSE()),0))</f>
        <v>0</v>
      </c>
      <c r="O43" s="19" t="n">
        <f aca="false">IFERROR(VLOOKUP($B43,$B$83:$P$138,14,FALSE()),0)</f>
        <v>0</v>
      </c>
      <c r="P43" s="19" t="n">
        <f aca="false">IFERROR(VLOOKUP($B43,$B$83:$P$138,15,FALSE()),0)</f>
        <v>70600</v>
      </c>
      <c r="Q43" s="20" t="n">
        <f aca="false">IFERROR(VLOOKUP($B43,$B$83:$R$138,16,FALSE()),0)</f>
        <v>0</v>
      </c>
      <c r="R43" s="20" t="n">
        <f aca="false">IFERROR(VLOOKUP($B43,$B$83:$R$138,17,FALSE()),0)</f>
        <v>0</v>
      </c>
      <c r="S43" s="20" t="n">
        <f aca="false">IFERROR(VLOOKUP($B43,$B$83:$T$138,18,FALSE()),0)</f>
        <v>0</v>
      </c>
      <c r="T43" s="20" t="n">
        <f aca="false">IFERROR(VLOOKUP($B43,$B$83:$T$138,19,FALSE()),0)</f>
        <v>70600</v>
      </c>
      <c r="U43" s="20" t="n">
        <f aca="false">IFERROR(VLOOKUP($B43,$B$83:$V$138,20,FALSE()),0)</f>
        <v>70600</v>
      </c>
      <c r="V43" s="21" t="n">
        <f aca="false">T43-U43</f>
        <v>0</v>
      </c>
      <c r="W43" s="18" t="n">
        <f aca="false">IF(U43=0,100%,V43/U43)</f>
        <v>0</v>
      </c>
      <c r="X43" s="18"/>
    </row>
    <row r="44" customFormat="false" ht="12" hidden="false" customHeight="true" outlineLevel="1" collapsed="false">
      <c r="B44" s="30" t="s">
        <v>54</v>
      </c>
      <c r="C44" s="19" t="n">
        <f aca="false">IFERROR(VLOOKUP($B44,$B$83:$F$138,2,FALSE()),0)</f>
        <v>0</v>
      </c>
      <c r="D44" s="19" t="n">
        <f aca="false">IFERROR(VLOOKUP(B44,$B$83:$D$138,3,FALSE()),0)</f>
        <v>0</v>
      </c>
      <c r="E44" s="19" t="n">
        <f aca="false">IFERROR(VLOOKUP($B44,$B$83:$E$138,4,FALSE()),0)</f>
        <v>0</v>
      </c>
      <c r="F44" s="19" t="n">
        <f aca="false">IFERROR(VLOOKUP($B44,$B$83:$F$138,5,FALSE()),0)</f>
        <v>0</v>
      </c>
      <c r="G44" s="19" t="n">
        <f aca="false">IFERROR(VLOOKUP($B44,$B$83:$G$138,6,FALSE()),0)</f>
        <v>0</v>
      </c>
      <c r="H44" s="19" t="n">
        <f aca="false">IFERROR(VLOOKUP($B44,$B$83:$H$138,7,FALSE()),0)</f>
        <v>0</v>
      </c>
      <c r="I44" s="19" t="n">
        <f aca="false">IFERROR(VLOOKUP($B44,$B$83:$I$138,8,FALSE()),0)</f>
        <v>0</v>
      </c>
      <c r="J44" s="19" t="n">
        <f aca="false">IFERROR(VLOOKUP($B44,$B$83:$J$138,9,FALSE()),0)</f>
        <v>0</v>
      </c>
      <c r="K44" s="19" t="n">
        <f aca="false">IFERROR(VLOOKUP($B44,$B$83:$K$138,10,FALSE()),0)</f>
        <v>0</v>
      </c>
      <c r="L44" s="19" t="n">
        <f aca="false">IFERROR(VLOOKUP($B44,$B$83:$L$138,11,FALSE()),0)</f>
        <v>0</v>
      </c>
      <c r="M44" s="19" t="n">
        <f aca="false">IFERROR(VLOOKUP($B44,$B$83:$M$138,12,FALSE()),0)</f>
        <v>0</v>
      </c>
      <c r="N44" s="19" t="n">
        <f aca="false">(IFERROR(VLOOKUP($B44,$B$83:$N$138,13,FALSE()),0))</f>
        <v>0</v>
      </c>
      <c r="O44" s="19" t="n">
        <f aca="false">IFERROR(VLOOKUP($B44,$B$83:$P$138,14,FALSE()),0)</f>
        <v>0</v>
      </c>
      <c r="P44" s="19" t="n">
        <f aca="false">IFERROR(VLOOKUP($B44,$B$83:$P$138,15,FALSE()),0)</f>
        <v>2164256</v>
      </c>
      <c r="Q44" s="20" t="n">
        <f aca="false">IFERROR(VLOOKUP($B44,$B$83:$R$138,16,FALSE()),0)</f>
        <v>0</v>
      </c>
      <c r="R44" s="20" t="n">
        <f aca="false">IFERROR(VLOOKUP($B44,$B$83:$R$138,17,FALSE()),0)</f>
        <v>0</v>
      </c>
      <c r="S44" s="20" t="n">
        <f aca="false">IFERROR(VLOOKUP($B44,$B$83:$T$138,18,FALSE()),0)</f>
        <v>0</v>
      </c>
      <c r="T44" s="20" t="n">
        <f aca="false">IFERROR(VLOOKUP($B44,$B$83:$T$138,19,FALSE()),0)</f>
        <v>2164256</v>
      </c>
      <c r="U44" s="20" t="n">
        <f aca="false">IFERROR(VLOOKUP($B44,$B$83:$V$138,20,FALSE()),0)</f>
        <v>2464256</v>
      </c>
      <c r="V44" s="21" t="n">
        <f aca="false">T44-U44</f>
        <v>-300000</v>
      </c>
      <c r="W44" s="18" t="n">
        <f aca="false">IF(U44=0,100%,V44/U44)</f>
        <v>-0.121740598379389</v>
      </c>
      <c r="X44" s="18"/>
    </row>
    <row r="45" customFormat="false" ht="12" hidden="false" customHeight="true" outlineLevel="0" collapsed="false">
      <c r="A45" s="1" t="s">
        <v>55</v>
      </c>
      <c r="B45" s="14" t="s">
        <v>56</v>
      </c>
      <c r="C45" s="19" t="n">
        <f aca="false">IFERROR(VLOOKUP($B45,$B$83:$F$138,2,FALSE()),0)</f>
        <v>0</v>
      </c>
      <c r="D45" s="19" t="n">
        <f aca="false">IFERROR(VLOOKUP(B45,$B$83:$D$138,3,FALSE()),0)</f>
        <v>0</v>
      </c>
      <c r="E45" s="19" t="n">
        <f aca="false">IFERROR(VLOOKUP($B45,$B$83:$E$138,4,FALSE()),0)</f>
        <v>0</v>
      </c>
      <c r="F45" s="19" t="n">
        <f aca="false">IFERROR(VLOOKUP($B45,$B$83:$F$138,5,FALSE()),0)</f>
        <v>0</v>
      </c>
      <c r="G45" s="19" t="n">
        <f aca="false">IFERROR(VLOOKUP($B45,$B$83:$G$138,6,FALSE()),0)</f>
        <v>0</v>
      </c>
      <c r="H45" s="19" t="n">
        <f aca="false">IFERROR(VLOOKUP($B45,$B$83:$H$138,7,FALSE()),0)</f>
        <v>0</v>
      </c>
      <c r="I45" s="19" t="n">
        <f aca="false">IFERROR(VLOOKUP($B45,$B$83:$I$138,8,FALSE()),0)</f>
        <v>0</v>
      </c>
      <c r="J45" s="19" t="n">
        <f aca="false">IFERROR(VLOOKUP($B45,$B$83:$J$138,9,FALSE()),0)</f>
        <v>0</v>
      </c>
      <c r="K45" s="19" t="n">
        <f aca="false">IFERROR(VLOOKUP($B45,$B$83:$K$138,10,FALSE()),0)</f>
        <v>0</v>
      </c>
      <c r="L45" s="19" t="n">
        <f aca="false">IFERROR(VLOOKUP($B45,$B$83:$L$138,11,FALSE()),0)</f>
        <v>0</v>
      </c>
      <c r="M45" s="19" t="n">
        <f aca="false">IFERROR(VLOOKUP($B45,$B$83:$M$138,12,FALSE()),0)</f>
        <v>0</v>
      </c>
      <c r="N45" s="19" t="n">
        <f aca="false">(IFERROR(VLOOKUP($B45,$B$83:$N$138,13,FALSE()),0))</f>
        <v>0</v>
      </c>
      <c r="O45" s="19" t="n">
        <f aca="false">IFERROR(VLOOKUP($B45,$B$83:$P$138,14,FALSE()),0)</f>
        <v>0</v>
      </c>
      <c r="P45" s="19" t="n">
        <f aca="false">IFERROR(VLOOKUP($B45,$B$83:$P$138,15,FALSE()),0)</f>
        <v>290685</v>
      </c>
      <c r="Q45" s="20" t="n">
        <f aca="false">IFERROR(VLOOKUP($B45,$B$83:$R$138,16,FALSE()),0)</f>
        <v>0</v>
      </c>
      <c r="R45" s="20" t="n">
        <f aca="false">IFERROR(VLOOKUP($B45,$B$83:$R$138,17,FALSE()),0)</f>
        <v>0</v>
      </c>
      <c r="S45" s="20" t="n">
        <f aca="false">IFERROR(VLOOKUP($B45,$B$83:$T$138,18,FALSE()),0)</f>
        <v>0</v>
      </c>
      <c r="T45" s="20" t="n">
        <f aca="false">IFERROR(VLOOKUP($B45,$B$83:$T$138,19,FALSE()),0)</f>
        <v>290685</v>
      </c>
      <c r="U45" s="20" t="n">
        <f aca="false">IFERROR(VLOOKUP($B45,$B$83:$V$138,20,FALSE()),0)</f>
        <v>151525</v>
      </c>
      <c r="V45" s="21" t="n">
        <f aca="false">T45-U45</f>
        <v>139160</v>
      </c>
      <c r="W45" s="18" t="n">
        <f aca="false">IF(U45=0,100%,V45/U45)</f>
        <v>0.918396304240224</v>
      </c>
      <c r="X45" s="18"/>
    </row>
    <row r="46" customFormat="false" ht="12" hidden="false" customHeight="true" outlineLevel="0" collapsed="false">
      <c r="B46" s="14" t="s">
        <v>57</v>
      </c>
      <c r="C46" s="19" t="n">
        <f aca="false">IFERROR(VLOOKUP($B46,$B$83:$F$138,2,FALSE()),0)</f>
        <v>0</v>
      </c>
      <c r="D46" s="19" t="n">
        <f aca="false">IFERROR(VLOOKUP(B46,$B$83:$D$138,3,FALSE()),0)</f>
        <v>0</v>
      </c>
      <c r="E46" s="19" t="n">
        <f aca="false">IFERROR(VLOOKUP($B46,$B$83:$E$138,4,FALSE()),0)</f>
        <v>0</v>
      </c>
      <c r="F46" s="19" t="n">
        <f aca="false">IFERROR(VLOOKUP($B46,$B$83:$F$138,5,FALSE()),0)</f>
        <v>0</v>
      </c>
      <c r="G46" s="19" t="n">
        <f aca="false">IFERROR(VLOOKUP($B46,$B$83:$G$138,6,FALSE()),0)</f>
        <v>0</v>
      </c>
      <c r="H46" s="19" t="n">
        <f aca="false">IFERROR(VLOOKUP($B46,$B$83:$H$138,7,FALSE()),0)</f>
        <v>0</v>
      </c>
      <c r="I46" s="19" t="n">
        <f aca="false">IFERROR(VLOOKUP($B46,$B$83:$I$138,8,FALSE()),0)</f>
        <v>0</v>
      </c>
      <c r="J46" s="19" t="n">
        <f aca="false">IFERROR(VLOOKUP($B46,$B$83:$J$138,9,FALSE()),0)</f>
        <v>0</v>
      </c>
      <c r="K46" s="19" t="n">
        <f aca="false">IFERROR(VLOOKUP($B46,$B$83:$K$138,10,FALSE()),0)</f>
        <v>0</v>
      </c>
      <c r="L46" s="19" t="n">
        <f aca="false">IFERROR(VLOOKUP($B46,$B$83:$L$138,11,FALSE()),0)</f>
        <v>1979</v>
      </c>
      <c r="M46" s="19" t="n">
        <f aca="false">IFERROR(VLOOKUP($B46,$B$83:$M$138,12,FALSE()),0)</f>
        <v>0</v>
      </c>
      <c r="N46" s="19" t="n">
        <f aca="false">(IFERROR(VLOOKUP($B46,$B$83:$N$138,13,FALSE()),0))</f>
        <v>28257</v>
      </c>
      <c r="O46" s="19" t="n">
        <f aca="false">IFERROR(VLOOKUP($B46,$B$83:$P$138,14,FALSE()),0)</f>
        <v>0</v>
      </c>
      <c r="P46" s="19" t="n">
        <f aca="false">IFERROR(VLOOKUP($B46,$B$83:$P$138,15,FALSE()),0)</f>
        <v>189600</v>
      </c>
      <c r="Q46" s="20" t="n">
        <f aca="false">IFERROR(VLOOKUP($B46,$B$83:$R$138,16,FALSE()),0)</f>
        <v>0</v>
      </c>
      <c r="R46" s="20" t="n">
        <f aca="false">IFERROR(VLOOKUP($B46,$B$83:$R$138,17,FALSE()),0)</f>
        <v>0</v>
      </c>
      <c r="S46" s="20" t="n">
        <f aca="false">IFERROR(VLOOKUP($B46,$B$83:$T$138,18,FALSE()),0)</f>
        <v>96687</v>
      </c>
      <c r="T46" s="20" t="n">
        <f aca="false">IFERROR(VLOOKUP($B46,$B$83:$T$138,19,FALSE()),0)</f>
        <v>316523</v>
      </c>
      <c r="U46" s="20" t="n">
        <f aca="false">IFERROR(VLOOKUP($B46,$B$83:$V$138,20,FALSE()),0)</f>
        <v>306890</v>
      </c>
      <c r="V46" s="21" t="n">
        <f aca="false">T46-U46</f>
        <v>9633</v>
      </c>
      <c r="W46" s="18" t="n">
        <f aca="false">IF(U46=0,100%,V46/U46)</f>
        <v>0.0313890970706116</v>
      </c>
      <c r="X46" s="18"/>
    </row>
    <row r="47" s="28" customFormat="true" ht="12" hidden="false" customHeight="true" outlineLevel="0" collapsed="false">
      <c r="B47" s="25" t="s">
        <v>14</v>
      </c>
      <c r="C47" s="26" t="n">
        <f aca="false">SUM(C35:C46)</f>
        <v>644</v>
      </c>
      <c r="D47" s="26" t="n">
        <f aca="false">SUM(D35:D46)</f>
        <v>0</v>
      </c>
      <c r="E47" s="26" t="n">
        <f aca="false">SUM(E35:E46)</f>
        <v>0</v>
      </c>
      <c r="F47" s="26" t="n">
        <f aca="false">SUM(F35:F46)</f>
        <v>0</v>
      </c>
      <c r="G47" s="26" t="n">
        <f aca="false">SUM(G35:G46)</f>
        <v>0</v>
      </c>
      <c r="H47" s="26" t="n">
        <f aca="false">SUM(H35:H46)</f>
        <v>0</v>
      </c>
      <c r="I47" s="26" t="n">
        <f aca="false">SUM(I35:I46)</f>
        <v>801</v>
      </c>
      <c r="J47" s="26" t="n">
        <f aca="false">SUM(J35:J46)</f>
        <v>0</v>
      </c>
      <c r="K47" s="26" t="n">
        <f aca="false">SUM(K35:K46)</f>
        <v>3892</v>
      </c>
      <c r="L47" s="26" t="n">
        <f aca="false">SUM(L35:L46)</f>
        <v>4777</v>
      </c>
      <c r="M47" s="26" t="n">
        <f aca="false">SUM(M35:M46)</f>
        <v>0</v>
      </c>
      <c r="N47" s="26" t="n">
        <f aca="false">SUM(N35:N46)</f>
        <v>247674</v>
      </c>
      <c r="O47" s="26" t="n">
        <f aca="false">SUM(O35:O46)</f>
        <v>8097047</v>
      </c>
      <c r="P47" s="26" t="n">
        <f aca="false">SUM(P35:P46)</f>
        <v>21544372</v>
      </c>
      <c r="Q47" s="26" t="n">
        <f aca="false">SUM(Q35:Q46)</f>
        <v>0</v>
      </c>
      <c r="R47" s="26" t="n">
        <f aca="false">SUM(R35:R46)</f>
        <v>600</v>
      </c>
      <c r="S47" s="26" t="n">
        <f aca="false">SUM(S35:S46)</f>
        <v>281240</v>
      </c>
      <c r="T47" s="26" t="n">
        <f aca="false">SUM(T35:T46)</f>
        <v>30181047</v>
      </c>
      <c r="U47" s="26" t="n">
        <f aca="false">SUM(U35:U46)</f>
        <v>30201802</v>
      </c>
      <c r="V47" s="29" t="n">
        <f aca="false">SUM(V35:V46)</f>
        <v>-20755</v>
      </c>
      <c r="W47" s="27" t="n">
        <f aca="false">IF(U47=0,100%,V47/U47)</f>
        <v>-0.000687210650543302</v>
      </c>
      <c r="X47" s="27"/>
    </row>
    <row r="48" customFormat="false" ht="12" hidden="false" customHeight="true" outlineLevel="0" collapsed="false">
      <c r="B48" s="14" t="s">
        <v>58</v>
      </c>
      <c r="C48" s="19" t="n">
        <f aca="false">IFERROR(VLOOKUP($B48,$B$83:$F$138,2,FALSE()),0)</f>
        <v>0</v>
      </c>
      <c r="D48" s="19" t="n">
        <f aca="false">IFERROR(VLOOKUP(B48,$B$83:$D$138,3,FALSE()),0)</f>
        <v>0</v>
      </c>
      <c r="E48" s="19" t="n">
        <f aca="false">IFERROR(VLOOKUP($B48,$B$83:$E$138,4,FALSE()),0)</f>
        <v>0</v>
      </c>
      <c r="F48" s="19" t="n">
        <f aca="false">IFERROR(VLOOKUP($B48,$B$83:$F$138,5,FALSE()),0)</f>
        <v>0</v>
      </c>
      <c r="G48" s="19" t="n">
        <f aca="false">IFERROR(VLOOKUP($B48,$B$83:$G$138,6,FALSE()),0)</f>
        <v>0</v>
      </c>
      <c r="H48" s="19" t="n">
        <f aca="false">IFERROR(VLOOKUP($B48,$B$83:$H$138,7,FALSE()),0)</f>
        <v>0</v>
      </c>
      <c r="I48" s="19" t="n">
        <f aca="false">IFERROR(VLOOKUP($B48,$B$83:$I$138,8,FALSE()),0)</f>
        <v>100</v>
      </c>
      <c r="J48" s="19" t="n">
        <f aca="false">IFERROR(VLOOKUP($B48,$B$83:$J$138,9,FALSE()),0)</f>
        <v>0</v>
      </c>
      <c r="K48" s="19" t="n">
        <f aca="false">IFERROR(VLOOKUP($B48,$B$83:$K$138,10,FALSE()),0)</f>
        <v>0</v>
      </c>
      <c r="L48" s="19" t="n">
        <f aca="false">IFERROR(VLOOKUP($B48,$B$83:$L$138,11,FALSE()),0)</f>
        <v>0</v>
      </c>
      <c r="M48" s="19" t="n">
        <f aca="false">IFERROR(VLOOKUP($B48,$B$83:$M$138,12,FALSE()),0)</f>
        <v>0</v>
      </c>
      <c r="N48" s="19" t="n">
        <f aca="false">(IFERROR(VLOOKUP($B48,$B$83:$N$138,13,FALSE()),0))</f>
        <v>10668192</v>
      </c>
      <c r="O48" s="19" t="n">
        <f aca="false">IFERROR(VLOOKUP($B48,$B$83:$P$138,14,FALSE()),0)</f>
        <v>0</v>
      </c>
      <c r="P48" s="19" t="n">
        <f aca="false">IFERROR(VLOOKUP($B48,$B$83:$P$138,15,FALSE()),0)</f>
        <v>0</v>
      </c>
      <c r="Q48" s="20" t="n">
        <f aca="false">IFERROR(VLOOKUP($B48,$B$83:$R$138,16,FALSE()),0)</f>
        <v>0</v>
      </c>
      <c r="R48" s="20" t="n">
        <f aca="false">IFERROR(VLOOKUP($B48,$B$83:$R$138,17,FALSE()),0)</f>
        <v>0</v>
      </c>
      <c r="S48" s="20" t="n">
        <f aca="false">IFERROR(VLOOKUP($B48,$B$83:$T$138,18,FALSE()),0)</f>
        <v>0</v>
      </c>
      <c r="T48" s="20" t="n">
        <f aca="false">IFERROR(VLOOKUP($B48,$B$83:$T$138,19,FALSE()),0)</f>
        <v>10668292</v>
      </c>
      <c r="U48" s="20" t="n">
        <f aca="false">IFERROR(VLOOKUP($B48,$B$83:$V$138,20,FALSE()),0)</f>
        <v>10380954</v>
      </c>
      <c r="V48" s="21" t="n">
        <f aca="false">T48-U48</f>
        <v>287338</v>
      </c>
      <c r="W48" s="18" t="n">
        <f aca="false">IF(U48=0,100%,V48/U48)</f>
        <v>0.0276793443068913</v>
      </c>
      <c r="X48" s="18"/>
    </row>
    <row r="49" customFormat="false" ht="12" hidden="false" customHeight="true" outlineLevel="0" collapsed="false">
      <c r="B49" s="30" t="s">
        <v>59</v>
      </c>
      <c r="C49" s="19" t="n">
        <f aca="false">IFERROR(VLOOKUP($B49,$B$83:$F$138,2,FALSE()),0)</f>
        <v>0</v>
      </c>
      <c r="D49" s="19" t="n">
        <f aca="false">IFERROR(VLOOKUP(B49,$B$83:$D$138,3,FALSE()),0)</f>
        <v>0</v>
      </c>
      <c r="E49" s="19" t="n">
        <f aca="false">IFERROR(VLOOKUP($B49,$B$83:$E$138,4,FALSE()),0)</f>
        <v>0</v>
      </c>
      <c r="F49" s="19" t="n">
        <f aca="false">IFERROR(VLOOKUP($B49,$B$83:$F$138,5,FALSE()),0)</f>
        <v>0</v>
      </c>
      <c r="G49" s="19" t="n">
        <f aca="false">IFERROR(VLOOKUP($B49,$B$83:$G$138,6,FALSE()),0)</f>
        <v>0</v>
      </c>
      <c r="H49" s="19" t="n">
        <f aca="false">IFERROR(VLOOKUP($B49,$B$83:$H$138,7,FALSE()),0)</f>
        <v>0</v>
      </c>
      <c r="I49" s="19" t="n">
        <f aca="false">IFERROR(VLOOKUP($B49,$B$83:$I$138,8,FALSE()),0)</f>
        <v>0</v>
      </c>
      <c r="J49" s="19" t="n">
        <f aca="false">IFERROR(VLOOKUP($B49,$B$83:$J$138,9,FALSE()),0)</f>
        <v>0</v>
      </c>
      <c r="K49" s="19" t="n">
        <f aca="false">IFERROR(VLOOKUP($B49,$B$83:$K$138,10,FALSE()),0)</f>
        <v>0</v>
      </c>
      <c r="L49" s="19" t="n">
        <f aca="false">IFERROR(VLOOKUP($B49,$B$83:$L$138,11,FALSE()),0)</f>
        <v>0</v>
      </c>
      <c r="M49" s="19" t="n">
        <f aca="false">IFERROR(VLOOKUP($B49,$B$83:$M$138,12,FALSE()),0)</f>
        <v>0</v>
      </c>
      <c r="N49" s="19" t="n">
        <f aca="false">(IFERROR(VLOOKUP($B49,$B$83:$N$138,13,FALSE()),0))</f>
        <v>0</v>
      </c>
      <c r="O49" s="19" t="n">
        <f aca="false">IFERROR(VLOOKUP($B49,$B$83:$P$138,14,FALSE()),0)</f>
        <v>1364758</v>
      </c>
      <c r="P49" s="19" t="n">
        <f aca="false">IFERROR(VLOOKUP($B49,$B$83:$P$138,15,FALSE()),0)</f>
        <v>0</v>
      </c>
      <c r="Q49" s="20" t="n">
        <f aca="false">IFERROR(VLOOKUP($B49,$B$83:$R$138,16,FALSE()),0)</f>
        <v>0</v>
      </c>
      <c r="R49" s="20" t="n">
        <f aca="false">IFERROR(VLOOKUP($B49,$B$83:$R$138,17,FALSE()),0)</f>
        <v>0</v>
      </c>
      <c r="S49" s="20" t="n">
        <f aca="false">IFERROR(VLOOKUP($B49,$B$83:$T$138,18,FALSE()),0)</f>
        <v>0</v>
      </c>
      <c r="T49" s="20" t="n">
        <f aca="false">IFERROR(VLOOKUP($B49,$B$83:$T$138,19,FALSE()),0)</f>
        <v>1364758</v>
      </c>
      <c r="U49" s="20" t="n">
        <f aca="false">IFERROR(VLOOKUP($B49,$B$83:$V$138,20,FALSE()),0)</f>
        <v>1364758</v>
      </c>
      <c r="V49" s="21" t="n">
        <f aca="false">T49-U49</f>
        <v>0</v>
      </c>
      <c r="W49" s="18" t="n">
        <f aca="false">IF(U49=0,100%,V49/U49)</f>
        <v>0</v>
      </c>
      <c r="X49" s="18"/>
    </row>
    <row r="50" customFormat="false" ht="12" hidden="false" customHeight="true" outlineLevel="0" collapsed="false">
      <c r="B50" s="14" t="s">
        <v>60</v>
      </c>
      <c r="C50" s="19" t="n">
        <f aca="false">IFERROR(VLOOKUP($B50,$B$83:$F$138,2,FALSE()),0)</f>
        <v>10505</v>
      </c>
      <c r="D50" s="19" t="n">
        <f aca="false">IFERROR(VLOOKUP(B50,$B$83:$D$138,3,FALSE()),0)</f>
        <v>9187</v>
      </c>
      <c r="E50" s="19" t="n">
        <f aca="false">IFERROR(VLOOKUP($B50,$B$83:$E$138,4,FALSE()),0)</f>
        <v>0</v>
      </c>
      <c r="F50" s="19" t="n">
        <f aca="false">IFERROR(VLOOKUP($B50,$B$83:$F$138,5,FALSE()),0)</f>
        <v>8044</v>
      </c>
      <c r="G50" s="19" t="n">
        <f aca="false">IFERROR(VLOOKUP($B50,$B$83:$G$138,6,FALSE()),0)</f>
        <v>0</v>
      </c>
      <c r="H50" s="19" t="n">
        <f aca="false">IFERROR(VLOOKUP($B50,$B$83:$H$138,7,FALSE()),0)</f>
        <v>87669</v>
      </c>
      <c r="I50" s="19" t="n">
        <f aca="false">IFERROR(VLOOKUP($B50,$B$83:$I$138,8,FALSE()),0)</f>
        <v>10597</v>
      </c>
      <c r="J50" s="19" t="n">
        <f aca="false">IFERROR(VLOOKUP($B50,$B$83:$J$138,9,FALSE()),0)</f>
        <v>3423</v>
      </c>
      <c r="K50" s="19" t="n">
        <f aca="false">IFERROR(VLOOKUP($B50,$B$83:$K$138,10,FALSE()),0)</f>
        <v>30705</v>
      </c>
      <c r="L50" s="19" t="n">
        <f aca="false">IFERROR(VLOOKUP($B50,$B$83:$L$138,11,FALSE()),0)</f>
        <v>2960</v>
      </c>
      <c r="M50" s="19" t="n">
        <f aca="false">IFERROR(VLOOKUP($B50,$B$83:$M$138,12,FALSE()),0)</f>
        <v>0</v>
      </c>
      <c r="N50" s="19" t="n">
        <f aca="false">(IFERROR(VLOOKUP($B50,$B$83:$N$138,13,FALSE()),0))</f>
        <v>67793</v>
      </c>
      <c r="O50" s="19" t="n">
        <f aca="false">IFERROR(VLOOKUP($B50,$B$83:$P$138,14,FALSE()),0)</f>
        <v>106000</v>
      </c>
      <c r="P50" s="19" t="n">
        <f aca="false">IFERROR(VLOOKUP($B50,$B$83:$P$138,15,FALSE()),0)</f>
        <v>72350</v>
      </c>
      <c r="Q50" s="20" t="n">
        <f aca="false">IFERROR(VLOOKUP($B50,$B$83:$R$138,16,FALSE()),0)</f>
        <v>3053</v>
      </c>
      <c r="R50" s="20" t="n">
        <f aca="false">IFERROR(VLOOKUP($B50,$B$83:$R$138,17,FALSE()),0)</f>
        <v>6283</v>
      </c>
      <c r="S50" s="20" t="n">
        <f aca="false">IFERROR(VLOOKUP($B50,$B$83:$T$138,18,FALSE()),0)</f>
        <v>33614</v>
      </c>
      <c r="T50" s="20" t="n">
        <f aca="false">IFERROR(VLOOKUP($B50,$B$83:$T$138,19,FALSE()),0)</f>
        <v>452183</v>
      </c>
      <c r="U50" s="20" t="n">
        <f aca="false">IFERROR(VLOOKUP($B50,$B$83:$V$138,20,FALSE()),0)</f>
        <v>457028</v>
      </c>
      <c r="V50" s="21" t="n">
        <f aca="false">T50-U50</f>
        <v>-4845</v>
      </c>
      <c r="W50" s="18" t="n">
        <f aca="false">IF(U50=0,100%,V50/U50)</f>
        <v>-0.0106011010266329</v>
      </c>
      <c r="X50" s="18"/>
    </row>
    <row r="51" customFormat="false" ht="12" hidden="false" customHeight="true" outlineLevel="0" collapsed="false">
      <c r="B51" s="14" t="s">
        <v>61</v>
      </c>
      <c r="C51" s="19" t="n">
        <f aca="false">IFERROR(VLOOKUP($B51,$B$83:$F$138,2,FALSE()),0)</f>
        <v>0</v>
      </c>
      <c r="D51" s="19" t="n">
        <f aca="false">IFERROR(VLOOKUP(B51,$B$83:$D$138,3,FALSE()),0)</f>
        <v>0</v>
      </c>
      <c r="E51" s="19" t="n">
        <f aca="false">IFERROR(VLOOKUP($B51,$B$83:$E$138,4,FALSE()),0)</f>
        <v>0</v>
      </c>
      <c r="F51" s="19" t="n">
        <f aca="false">IFERROR(VLOOKUP($B51,$B$83:$F$138,5,FALSE()),0)</f>
        <v>0</v>
      </c>
      <c r="G51" s="19" t="n">
        <f aca="false">IFERROR(VLOOKUP($B51,$B$83:$G$138,6,FALSE()),0)</f>
        <v>0</v>
      </c>
      <c r="H51" s="19" t="n">
        <f aca="false">IFERROR(VLOOKUP($B51,$B$83:$H$138,7,FALSE()),0)</f>
        <v>0</v>
      </c>
      <c r="I51" s="19" t="n">
        <f aca="false">IFERROR(VLOOKUP($B51,$B$83:$I$138,8,FALSE()),0)</f>
        <v>0</v>
      </c>
      <c r="J51" s="19" t="n">
        <f aca="false">IFERROR(VLOOKUP($B51,$B$83:$J$138,9,FALSE()),0)</f>
        <v>0</v>
      </c>
      <c r="K51" s="19" t="n">
        <f aca="false">IFERROR(VLOOKUP($B51,$B$83:$K$138,10,FALSE()),0)</f>
        <v>0</v>
      </c>
      <c r="L51" s="19" t="n">
        <f aca="false">IFERROR(VLOOKUP($B51,$B$83:$L$138,11,FALSE()),0)</f>
        <v>0</v>
      </c>
      <c r="M51" s="19" t="n">
        <f aca="false">IFERROR(VLOOKUP($B51,$B$83:$M$138,12,FALSE()),0)</f>
        <v>0</v>
      </c>
      <c r="N51" s="19" t="n">
        <f aca="false">IFERROR(VLOOKUP($B51,$B$83:$N$138,13,FALSE()),0)</f>
        <v>0</v>
      </c>
      <c r="O51" s="19" t="n">
        <f aca="false">IFERROR(VLOOKUP($B51,$B$83:$P$138,14,FALSE()),0)</f>
        <v>0</v>
      </c>
      <c r="P51" s="19" t="n">
        <f aca="false">IFERROR(VLOOKUP($B51,$B$83:$P$138,15,FALSE()),0)</f>
        <v>1059425</v>
      </c>
      <c r="Q51" s="20" t="n">
        <f aca="false">IFERROR(VLOOKUP($B51,$B$83:$R$138,16,FALSE()),0)</f>
        <v>0</v>
      </c>
      <c r="R51" s="20" t="n">
        <f aca="false">IFERROR(VLOOKUP($B51,$B$83:$R$138,17,FALSE()),0)</f>
        <v>0</v>
      </c>
      <c r="S51" s="20" t="n">
        <f aca="false">IFERROR(VLOOKUP($B51,$B$83:$T$138,18,FALSE()),0)</f>
        <v>0</v>
      </c>
      <c r="T51" s="20" t="n">
        <f aca="false">IFERROR(VLOOKUP($B51,$B$83:$T$138,19,FALSE()),0)</f>
        <v>1059425</v>
      </c>
      <c r="U51" s="20" t="n">
        <f aca="false">IFERROR(VLOOKUP($B51,$B$83:$V$138,20,FALSE()),0)</f>
        <v>1057250</v>
      </c>
      <c r="V51" s="21" t="n">
        <f aca="false">T51-U51</f>
        <v>2175</v>
      </c>
      <c r="W51" s="18" t="n">
        <f aca="false">IF(U51=0,100%,V51/U51)</f>
        <v>0.00205722393000709</v>
      </c>
      <c r="X51" s="18"/>
    </row>
    <row r="52" customFormat="false" ht="12" hidden="false" customHeight="true" outlineLevel="0" collapsed="false">
      <c r="B52" s="14" t="s">
        <v>62</v>
      </c>
      <c r="C52" s="19" t="n">
        <f aca="false">IFERROR(VLOOKUP($B52,$B$83:$F$138,2,FALSE()),0)</f>
        <v>0</v>
      </c>
      <c r="D52" s="19" t="n">
        <f aca="false">IFERROR(VLOOKUP(B52,$B$83:$D$138,3,FALSE()),0)</f>
        <v>0</v>
      </c>
      <c r="E52" s="19" t="n">
        <f aca="false">IFERROR(VLOOKUP($B52,$B$83:$E$138,4,FALSE()),0)</f>
        <v>0</v>
      </c>
      <c r="F52" s="19" t="n">
        <f aca="false">IFERROR(VLOOKUP($B52,$B$83:$F$138,5,FALSE()),0)</f>
        <v>0</v>
      </c>
      <c r="G52" s="19" t="n">
        <f aca="false">IFERROR(VLOOKUP($B52,$B$83:$G$138,6,FALSE()),0)</f>
        <v>0</v>
      </c>
      <c r="H52" s="19" t="n">
        <f aca="false">IFERROR(VLOOKUP($B52,$B$83:$H$138,7,FALSE()),0)</f>
        <v>0</v>
      </c>
      <c r="I52" s="19" t="n">
        <f aca="false">IFERROR(VLOOKUP($B52,$B$83:$I$138,8,FALSE()),0)</f>
        <v>0</v>
      </c>
      <c r="J52" s="19" t="n">
        <f aca="false">IFERROR(VLOOKUP($B52,$B$83:$J$138,9,FALSE()),0)</f>
        <v>0</v>
      </c>
      <c r="K52" s="19" t="n">
        <f aca="false">IFERROR(VLOOKUP($B52,$B$83:$K$138,10,FALSE()),0)</f>
        <v>0</v>
      </c>
      <c r="L52" s="19" t="n">
        <f aca="false">IFERROR(VLOOKUP($B52,$B$83:$L$138,11,FALSE()),0)</f>
        <v>0</v>
      </c>
      <c r="M52" s="19" t="n">
        <f aca="false">IFERROR(VLOOKUP($B52,$B$83:$M$138,12,FALSE()),0)</f>
        <v>0</v>
      </c>
      <c r="N52" s="19" t="n">
        <f aca="false">(IFERROR(VLOOKUP($B52,$B$83:$N$138,13,FALSE()),0))</f>
        <v>10567552</v>
      </c>
      <c r="O52" s="19" t="n">
        <f aca="false">IFERROR(VLOOKUP($B52,$B$83:$P$138,14,FALSE()),0)</f>
        <v>0</v>
      </c>
      <c r="P52" s="19" t="n">
        <f aca="false">IFERROR(VLOOKUP($B52,$B$83:$P$138,15,FALSE()),0)</f>
        <v>0</v>
      </c>
      <c r="Q52" s="20" t="n">
        <f aca="false">IFERROR(VLOOKUP($B52,$B$83:$R$138,16,FALSE()),0)</f>
        <v>0</v>
      </c>
      <c r="R52" s="20" t="n">
        <f aca="false">IFERROR(VLOOKUP($B52,$B$83:$R$138,17,FALSE()),0)</f>
        <v>0</v>
      </c>
      <c r="S52" s="20" t="n">
        <f aca="false">IFERROR(VLOOKUP($B52,$B$83:$T$138,18,FALSE()),0)</f>
        <v>0</v>
      </c>
      <c r="T52" s="20" t="n">
        <f aca="false">IFERROR(VLOOKUP($B52,$B$83:$T$138,19,FALSE()),0)</f>
        <v>10567552</v>
      </c>
      <c r="U52" s="20" t="n">
        <f aca="false">IFERROR(VLOOKUP($B52,$B$83:$V$138,20,FALSE()),0)</f>
        <v>10261333</v>
      </c>
      <c r="V52" s="21" t="n">
        <f aca="false">T52-U52</f>
        <v>306219</v>
      </c>
      <c r="W52" s="18" t="n">
        <f aca="false">IF(U52=0,100%,V52/U52)</f>
        <v>0.029842029295804</v>
      </c>
      <c r="X52" s="18"/>
    </row>
    <row r="53" customFormat="false" ht="12" hidden="false" customHeight="true" outlineLevel="0" collapsed="false">
      <c r="B53" s="30" t="s">
        <v>63</v>
      </c>
      <c r="C53" s="19" t="n">
        <f aca="false">IFERROR(VLOOKUP($B53,$B$83:$F$138,2,FALSE()),0)</f>
        <v>0</v>
      </c>
      <c r="D53" s="19" t="n">
        <f aca="false">IFERROR(VLOOKUP(B53,$B$83:$D$138,3,FALSE()),0)</f>
        <v>0</v>
      </c>
      <c r="E53" s="19" t="n">
        <f aca="false">IFERROR(VLOOKUP($B53,$B$83:$E$138,4,FALSE()),0)</f>
        <v>0</v>
      </c>
      <c r="F53" s="19" t="n">
        <f aca="false">IFERROR(VLOOKUP($B53,$B$83:$F$138,5,FALSE()),0)</f>
        <v>0</v>
      </c>
      <c r="G53" s="19" t="n">
        <f aca="false">IFERROR(VLOOKUP($B53,$B$83:$G$138,6,FALSE()),0)</f>
        <v>0</v>
      </c>
      <c r="H53" s="19" t="n">
        <f aca="false">IFERROR(VLOOKUP($B53,$B$83:$H$138,7,FALSE()),0)</f>
        <v>0</v>
      </c>
      <c r="I53" s="19" t="n">
        <f aca="false">IFERROR(VLOOKUP($B53,$B$83:$I$138,8,FALSE()),0)</f>
        <v>0</v>
      </c>
      <c r="J53" s="19" t="n">
        <f aca="false">IFERROR(VLOOKUP($B53,$B$83:$J$138,9,FALSE()),0)</f>
        <v>0</v>
      </c>
      <c r="K53" s="19" t="n">
        <f aca="false">IFERROR(VLOOKUP($B53,$B$83:$K$138,10,FALSE()),0)</f>
        <v>0</v>
      </c>
      <c r="L53" s="19" t="n">
        <f aca="false">IFERROR(VLOOKUP($B53,$B$83:$L$138,11,FALSE()),0)</f>
        <v>0</v>
      </c>
      <c r="M53" s="19" t="n">
        <f aca="false">IFERROR(VLOOKUP($B53,$B$83:$M$138,12,FALSE()),0)</f>
        <v>0</v>
      </c>
      <c r="N53" s="19" t="n">
        <f aca="false">(IFERROR(VLOOKUP($B53,$B$83:$N$138,13,FALSE()),0))</f>
        <v>0</v>
      </c>
      <c r="O53" s="19" t="n">
        <f aca="false">IFERROR(VLOOKUP($B53,$B$83:$P$138,14,FALSE()),0)</f>
        <v>10994874</v>
      </c>
      <c r="P53" s="19" t="n">
        <f aca="false">IFERROR(VLOOKUP($B53,$B$83:$P$138,15,FALSE()),0)</f>
        <v>0</v>
      </c>
      <c r="Q53" s="20" t="n">
        <f aca="false">IFERROR(VLOOKUP($B53,$B$83:$R$138,16,FALSE()),0)</f>
        <v>0</v>
      </c>
      <c r="R53" s="20" t="n">
        <f aca="false">IFERROR(VLOOKUP($B53,$B$83:$R$138,17,FALSE()),0)</f>
        <v>0</v>
      </c>
      <c r="S53" s="20" t="n">
        <f aca="false">IFERROR(VLOOKUP($B53,$B$83:$T$138,18,FALSE()),0)</f>
        <v>0</v>
      </c>
      <c r="T53" s="20" t="n">
        <f aca="false">IFERROR(VLOOKUP($B53,$B$83:$T$138,19,FALSE()),0)</f>
        <v>10994874</v>
      </c>
      <c r="U53" s="20" t="n">
        <f aca="false">IFERROR(VLOOKUP($B53,$B$83:$V$138,20,FALSE()),0)</f>
        <v>7195086</v>
      </c>
      <c r="V53" s="21" t="n">
        <f aca="false">T53-U53</f>
        <v>3799788</v>
      </c>
      <c r="W53" s="18" t="n">
        <f aca="false">IF(U53=0,100%,V53/U53)</f>
        <v>0.528108767567198</v>
      </c>
      <c r="X53" s="18"/>
    </row>
    <row r="54" customFormat="false" ht="12" hidden="false" customHeight="true" outlineLevel="0" collapsed="false">
      <c r="B54" s="30" t="s">
        <v>64</v>
      </c>
      <c r="C54" s="19" t="n">
        <f aca="false">IFERROR(VLOOKUP($B54,$B$83:$F$138,2,FALSE()),0)</f>
        <v>0</v>
      </c>
      <c r="D54" s="19" t="n">
        <f aca="false">IFERROR(VLOOKUP(B54,$B$83:$D$138,3,FALSE()),0)</f>
        <v>0</v>
      </c>
      <c r="E54" s="19" t="n">
        <f aca="false">IFERROR(VLOOKUP($B54,$B$83:$E$138,4,FALSE()),0)</f>
        <v>0</v>
      </c>
      <c r="F54" s="19" t="n">
        <f aca="false">IFERROR(VLOOKUP($B54,$B$83:$F$138,5,FALSE()),0)</f>
        <v>0</v>
      </c>
      <c r="G54" s="19" t="n">
        <f aca="false">IFERROR(VLOOKUP($B54,$B$83:$G$138,6,FALSE()),0)</f>
        <v>0</v>
      </c>
      <c r="H54" s="19" t="n">
        <f aca="false">IFERROR(VLOOKUP($B54,$B$83:$H$138,7,FALSE()),0)</f>
        <v>0</v>
      </c>
      <c r="I54" s="19" t="n">
        <f aca="false">IFERROR(VLOOKUP($B54,$B$83:$I$138,8,FALSE()),0)</f>
        <v>0</v>
      </c>
      <c r="J54" s="19" t="n">
        <f aca="false">IFERROR(VLOOKUP($B54,$B$83:$J$138,9,FALSE()),0)</f>
        <v>0</v>
      </c>
      <c r="K54" s="19" t="n">
        <f aca="false">IFERROR(VLOOKUP($B54,$B$83:$K$138,10,FALSE()),0)</f>
        <v>0</v>
      </c>
      <c r="L54" s="19" t="n">
        <f aca="false">IFERROR(VLOOKUP($B54,$B$83:$L$138,11,FALSE()),0)</f>
        <v>0</v>
      </c>
      <c r="M54" s="19" t="n">
        <f aca="false">IFERROR(VLOOKUP($B54,$B$83:$M$138,12,FALSE()),0)</f>
        <v>0</v>
      </c>
      <c r="N54" s="19" t="n">
        <f aca="false">(IFERROR(VLOOKUP($B54,$B$83:$N$138,13,FALSE()),0))</f>
        <v>19982558</v>
      </c>
      <c r="O54" s="19" t="n">
        <f aca="false">IFERROR(VLOOKUP($B54,$B$83:$P$138,14,FALSE()),0)</f>
        <v>0</v>
      </c>
      <c r="P54" s="19" t="n">
        <f aca="false">IFERROR(VLOOKUP($B54,$B$83:$P$138,15,FALSE()),0)</f>
        <v>0</v>
      </c>
      <c r="Q54" s="20" t="n">
        <f aca="false">IFERROR(VLOOKUP($B54,$B$83:$R$138,16,FALSE()),0)</f>
        <v>0</v>
      </c>
      <c r="R54" s="20" t="n">
        <f aca="false">IFERROR(VLOOKUP($B54,$B$83:$R$138,17,FALSE()),0)</f>
        <v>0</v>
      </c>
      <c r="S54" s="20" t="n">
        <f aca="false">IFERROR(VLOOKUP($B54,$B$83:$T$138,18,FALSE()),0)</f>
        <v>0</v>
      </c>
      <c r="T54" s="20" t="n">
        <f aca="false">IFERROR(VLOOKUP($B54,$B$83:$T$138,19,FALSE()),0)</f>
        <v>19982558</v>
      </c>
      <c r="U54" s="20" t="n">
        <f aca="false">IFERROR(VLOOKUP($B54,$B$83:$V$138,20,FALSE()),0)</f>
        <v>19939979</v>
      </c>
      <c r="V54" s="21" t="n">
        <f aca="false">T54-U54</f>
        <v>42579</v>
      </c>
      <c r="W54" s="18" t="n">
        <f aca="false">IF(U54=0,100%,V54/U54)</f>
        <v>0.00213535831707747</v>
      </c>
      <c r="X54" s="18"/>
    </row>
    <row r="55" s="28" customFormat="true" ht="12" hidden="false" customHeight="true" outlineLevel="0" collapsed="false">
      <c r="B55" s="25" t="s">
        <v>15</v>
      </c>
      <c r="C55" s="26" t="n">
        <f aca="false">SUM(C48:C54)</f>
        <v>10505</v>
      </c>
      <c r="D55" s="26" t="n">
        <f aca="false">SUM(D48:D54)</f>
        <v>9187</v>
      </c>
      <c r="E55" s="26" t="n">
        <f aca="false">SUM(E48:E54)</f>
        <v>0</v>
      </c>
      <c r="F55" s="26" t="n">
        <f aca="false">SUM(F48:F54)</f>
        <v>8044</v>
      </c>
      <c r="G55" s="26" t="n">
        <f aca="false">SUM(G48:G54)</f>
        <v>0</v>
      </c>
      <c r="H55" s="26" t="n">
        <f aca="false">SUM(H48:H54)</f>
        <v>87669</v>
      </c>
      <c r="I55" s="26" t="n">
        <f aca="false">SUM(I48:I54)</f>
        <v>10697</v>
      </c>
      <c r="J55" s="26" t="n">
        <f aca="false">SUM(J48:J54)</f>
        <v>3423</v>
      </c>
      <c r="K55" s="26" t="n">
        <f aca="false">SUM(K48:K54)</f>
        <v>30705</v>
      </c>
      <c r="L55" s="26" t="n">
        <f aca="false">SUM(L48:L54)</f>
        <v>2960</v>
      </c>
      <c r="M55" s="26" t="n">
        <f aca="false">SUM(M48:M54)</f>
        <v>0</v>
      </c>
      <c r="N55" s="26" t="n">
        <f aca="false">SUM(N48:N54)</f>
        <v>41286095</v>
      </c>
      <c r="O55" s="26" t="n">
        <f aca="false">SUM(O48:O54)</f>
        <v>12465632</v>
      </c>
      <c r="P55" s="26" t="n">
        <f aca="false">SUM(P48:P54)</f>
        <v>1131775</v>
      </c>
      <c r="Q55" s="26" t="n">
        <f aca="false">SUM(Q48:Q54)</f>
        <v>3053</v>
      </c>
      <c r="R55" s="26" t="n">
        <f aca="false">SUM(R48:R54)</f>
        <v>6283</v>
      </c>
      <c r="S55" s="26" t="n">
        <f aca="false">SUM(S48:S54)</f>
        <v>33614</v>
      </c>
      <c r="T55" s="26" t="n">
        <f aca="false">SUM(T48:T54)</f>
        <v>55089642</v>
      </c>
      <c r="U55" s="26" t="n">
        <f aca="false">SUM(U48:U54)</f>
        <v>50656388</v>
      </c>
      <c r="V55" s="26" t="n">
        <f aca="false">SUM(V48:V54)</f>
        <v>4433254</v>
      </c>
      <c r="W55" s="27" t="n">
        <f aca="false">IF(U55=0,100%,V55/U55)</f>
        <v>0.0875161884815001</v>
      </c>
      <c r="X55" s="27"/>
    </row>
    <row r="56" customFormat="false" ht="12" hidden="false" customHeight="true" outlineLevel="0" collapsed="false">
      <c r="B56" s="30" t="s">
        <v>65</v>
      </c>
      <c r="C56" s="19" t="n">
        <f aca="false">IFERROR(VLOOKUP($B56,$B$83:$F$138,2,FALSE()),0)</f>
        <v>0</v>
      </c>
      <c r="D56" s="19" t="n">
        <f aca="false">IFERROR(VLOOKUP(B56,$B$83:$D$138,3,FALSE()),0)</f>
        <v>0</v>
      </c>
      <c r="E56" s="19" t="n">
        <f aca="false">IFERROR(VLOOKUP($B56,$B$83:$E$138,4,FALSE()),0)</f>
        <v>0</v>
      </c>
      <c r="F56" s="19" t="n">
        <v>0</v>
      </c>
      <c r="G56" s="19" t="n">
        <f aca="false">IFERROR(VLOOKUP($B56,$B$83:$G$138,6,FALSE()),0)</f>
        <v>0</v>
      </c>
      <c r="H56" s="19" t="n">
        <f aca="false">IFERROR(VLOOKUP($B56,$B$83:$H$138,7,FALSE()),0)</f>
        <v>0</v>
      </c>
      <c r="I56" s="19" t="n">
        <v>0</v>
      </c>
      <c r="J56" s="19" t="n">
        <f aca="false">IFERROR(VLOOKUP($B56,$B$83:$J$138,9,FALSE()),0)</f>
        <v>0</v>
      </c>
      <c r="K56" s="19" t="n">
        <f aca="false">IFERROR(VLOOKUP($B56,$B$83:$K$138,10,FALSE()),0)</f>
        <v>29958</v>
      </c>
      <c r="L56" s="19" t="n">
        <f aca="false">IFERROR(VLOOKUP($B56,$B$83:$L$138,11,FALSE()),0)</f>
        <v>0</v>
      </c>
      <c r="M56" s="19" t="n">
        <f aca="false">IFERROR(VLOOKUP($B56,$B$83:$M$138,12,FALSE()),0)</f>
        <v>0</v>
      </c>
      <c r="N56" s="19" t="n">
        <v>0</v>
      </c>
      <c r="O56" s="19" t="n">
        <f aca="false">IFERROR(VLOOKUP($B56,$B$83:$P$138,14,FALSE()),0)</f>
        <v>0</v>
      </c>
      <c r="P56" s="19" t="n">
        <f aca="false">IFERROR(VLOOKUP($B56,$B$83:$P$138,15,FALSE()),0)</f>
        <v>0</v>
      </c>
      <c r="Q56" s="20" t="n">
        <f aca="false">IFERROR(VLOOKUP($B56,$B$83:$R$138,16,FALSE()),0)</f>
        <v>0</v>
      </c>
      <c r="R56" s="20" t="n">
        <f aca="false">IFERROR(VLOOKUP($B56,$B$83:$R$138,17,FALSE()),0)</f>
        <v>0</v>
      </c>
      <c r="S56" s="20" t="n">
        <f aca="false">IFERROR(VLOOKUP($B56,$B$83:$T$138,18,FALSE()),0)</f>
        <v>0</v>
      </c>
      <c r="T56" s="20" t="n">
        <f aca="false">SUM(C56:S56)</f>
        <v>29958</v>
      </c>
      <c r="U56" s="20" t="n">
        <f aca="false">IFERROR(VLOOKUP($B56,$B$83:$V$138,20,FALSE()),0)</f>
        <v>22416</v>
      </c>
      <c r="V56" s="21" t="n">
        <f aca="false">T56-U56</f>
        <v>7542</v>
      </c>
      <c r="W56" s="18" t="n">
        <f aca="false">IF(U56=0,100%,V56/U56)</f>
        <v>0.336456102783726</v>
      </c>
      <c r="X56" s="18"/>
    </row>
    <row r="57" customFormat="false" ht="12" hidden="false" customHeight="true" outlineLevel="0" collapsed="false">
      <c r="B57" s="30" t="s">
        <v>66</v>
      </c>
      <c r="C57" s="19" t="n">
        <f aca="false">IFERROR(VLOOKUP($B57,$B$83:$F$138,2,FALSE()),0)</f>
        <v>0</v>
      </c>
      <c r="D57" s="19" t="n">
        <f aca="false">IFERROR(VLOOKUP(B57,$B$83:$D$138,3,FALSE()),0)</f>
        <v>0</v>
      </c>
      <c r="E57" s="19" t="n">
        <f aca="false">IFERROR(VLOOKUP($B57,$B$83:$E$138,4,FALSE()),0)</f>
        <v>0</v>
      </c>
      <c r="F57" s="19" t="n">
        <v>0</v>
      </c>
      <c r="G57" s="19" t="n">
        <f aca="false">IFERROR(VLOOKUP($B57,$B$83:$G$138,6,FALSE()),0)</f>
        <v>0</v>
      </c>
      <c r="H57" s="19" t="n">
        <f aca="false">IFERROR(VLOOKUP($B57,$B$83:$H$138,7,FALSE()),0)</f>
        <v>0</v>
      </c>
      <c r="I57" s="19" t="n">
        <v>0</v>
      </c>
      <c r="J57" s="19" t="n">
        <f aca="false">IFERROR(VLOOKUP($B57,$B$83:$J$138,9,FALSE()),0)</f>
        <v>0</v>
      </c>
      <c r="K57" s="19" t="n">
        <f aca="false">IFERROR(VLOOKUP($B57,$B$83:$K$138,10,FALSE()),0)</f>
        <v>0</v>
      </c>
      <c r="L57" s="19" t="n">
        <f aca="false">IFERROR(VLOOKUP($B57,$B$83:$L$138,11,FALSE()),0)</f>
        <v>1426601</v>
      </c>
      <c r="M57" s="19" t="n">
        <f aca="false">IFERROR(VLOOKUP($B57,$B$83:$M$138,12,FALSE()),0)</f>
        <v>0</v>
      </c>
      <c r="N57" s="19" t="n">
        <v>0</v>
      </c>
      <c r="O57" s="19" t="n">
        <f aca="false">IFERROR(VLOOKUP($B57,$B$83:$P$138,14,FALSE()),0)</f>
        <v>0</v>
      </c>
      <c r="P57" s="19" t="n">
        <f aca="false">IFERROR(VLOOKUP($B57,$B$83:$P$138,15,FALSE()),0)</f>
        <v>0</v>
      </c>
      <c r="Q57" s="20" t="n">
        <f aca="false">IFERROR(VLOOKUP($B57,$B$83:$R$138,16,FALSE()),0)</f>
        <v>0</v>
      </c>
      <c r="R57" s="20" t="n">
        <f aca="false">IFERROR(VLOOKUP($B57,$B$83:$R$138,17,FALSE()),0)</f>
        <v>0</v>
      </c>
      <c r="S57" s="20" t="n">
        <f aca="false">IFERROR(VLOOKUP($B57,$B$83:$T$138,18,FALSE()),0)</f>
        <v>0</v>
      </c>
      <c r="T57" s="20" t="n">
        <f aca="false">SUM(C57:S57)</f>
        <v>1426601</v>
      </c>
      <c r="U57" s="20" t="n">
        <f aca="false">IFERROR(VLOOKUP($B57,$B$83:$V$138,20,FALSE()),0)</f>
        <v>1426601</v>
      </c>
      <c r="V57" s="21" t="n">
        <f aca="false">T57-U57</f>
        <v>0</v>
      </c>
      <c r="W57" s="18" t="n">
        <f aca="false">IF(U57=0,100%,V57/U57)</f>
        <v>0</v>
      </c>
      <c r="X57" s="18"/>
    </row>
    <row r="58" customFormat="false" ht="12" hidden="false" customHeight="true" outlineLevel="0" collapsed="false">
      <c r="B58" s="30" t="s">
        <v>67</v>
      </c>
      <c r="C58" s="19" t="n">
        <f aca="false">IFERROR(VLOOKUP($B58,$B$83:$F$138,2,FALSE()),0)</f>
        <v>0</v>
      </c>
      <c r="D58" s="19" t="n">
        <f aca="false">IFERROR(VLOOKUP(B58,$B$83:$D$138,3,FALSE()),0)</f>
        <v>0</v>
      </c>
      <c r="E58" s="19" t="n">
        <f aca="false">IFERROR(VLOOKUP($B58,$B$83:$E$138,4,FALSE()),0)</f>
        <v>0</v>
      </c>
      <c r="F58" s="19" t="n">
        <f aca="false">IFERROR(VLOOKUP($B58,$B$83:$F$138,5,FALSE()),0)</f>
        <v>0</v>
      </c>
      <c r="G58" s="19" t="n">
        <f aca="false">IFERROR(VLOOKUP($B58,$B$83:$G$138,6,FALSE()),0)</f>
        <v>0</v>
      </c>
      <c r="H58" s="19" t="n">
        <f aca="false">IFERROR(VLOOKUP($B58,$B$83:$H$138,7,FALSE()),0)</f>
        <v>0</v>
      </c>
      <c r="I58" s="19" t="n">
        <f aca="false">IFERROR(VLOOKUP($B58,$B$83:$I$138,8,FALSE()),0)</f>
        <v>0</v>
      </c>
      <c r="J58" s="19" t="n">
        <f aca="false">IFERROR(VLOOKUP($B58,$B$83:$J$138,9,FALSE()),0)</f>
        <v>0</v>
      </c>
      <c r="K58" s="19" t="n">
        <f aca="false">IFERROR(VLOOKUP($B58,$B$83:$K$138,10,FALSE()),0)</f>
        <v>0</v>
      </c>
      <c r="L58" s="19" t="n">
        <f aca="false">IFERROR(VLOOKUP($B58,$B$83:$L$138,11,FALSE()),0)</f>
        <v>1019697</v>
      </c>
      <c r="M58" s="19" t="n">
        <f aca="false">IFERROR(VLOOKUP($B58,$B$83:$M$138,12,FALSE()),0)</f>
        <v>0</v>
      </c>
      <c r="N58" s="19" t="n">
        <f aca="false">(IFERROR(VLOOKUP($B58,$B$83:$N$138,13,FALSE()),0))</f>
        <v>0</v>
      </c>
      <c r="O58" s="19" t="n">
        <f aca="false">IFERROR(VLOOKUP($B58,$B$83:$P$138,14,FALSE()),0)</f>
        <v>0</v>
      </c>
      <c r="P58" s="19" t="n">
        <f aca="false">IFERROR(VLOOKUP($B58,$B$83:$P$138,15,FALSE()),0)</f>
        <v>0</v>
      </c>
      <c r="Q58" s="20" t="n">
        <f aca="false">IFERROR(VLOOKUP($B58,$B$83:$R$138,16,FALSE()),0)</f>
        <v>0</v>
      </c>
      <c r="R58" s="20" t="n">
        <f aca="false">IFERROR(VLOOKUP($B58,$B$83:$R$138,17,FALSE()),0)</f>
        <v>0</v>
      </c>
      <c r="S58" s="20" t="n">
        <f aca="false">IFERROR(VLOOKUP($B58,$B$83:$T$138,18,FALSE()),0)</f>
        <v>0</v>
      </c>
      <c r="T58" s="20" t="n">
        <f aca="false">IFERROR(VLOOKUP($B58,$B$83:$T$138,19,FALSE()),0)</f>
        <v>1019697</v>
      </c>
      <c r="U58" s="20" t="n">
        <f aca="false">IFERROR(VLOOKUP($B58,$B$83:$V$138,20,FALSE()),0)</f>
        <v>1019697</v>
      </c>
      <c r="V58" s="21" t="n">
        <f aca="false">T58-U58</f>
        <v>0</v>
      </c>
      <c r="W58" s="18" t="n">
        <f aca="false">IF(U58=0,100%,V58/U58)</f>
        <v>0</v>
      </c>
      <c r="X58" s="18"/>
    </row>
    <row r="59" customFormat="false" ht="12" hidden="false" customHeight="true" outlineLevel="0" collapsed="false">
      <c r="B59" s="30" t="s">
        <v>68</v>
      </c>
      <c r="C59" s="19" t="n">
        <f aca="false">IFERROR(VLOOKUP($B59,$B$83:$F$138,2,FALSE()),0)</f>
        <v>280</v>
      </c>
      <c r="D59" s="19" t="n">
        <f aca="false">IFERROR(VLOOKUP(B59,$B$83:$D$138,3,FALSE()),0)</f>
        <v>15246</v>
      </c>
      <c r="E59" s="19" t="n">
        <f aca="false">IFERROR(VLOOKUP($B59,$B$83:$E$138,4,FALSE()),0)</f>
        <v>0</v>
      </c>
      <c r="F59" s="19" t="n">
        <f aca="false">IFERROR(VLOOKUP($B59,$B$83:$F$138,5,FALSE()),0)</f>
        <v>0</v>
      </c>
      <c r="G59" s="19" t="n">
        <f aca="false">IFERROR(VLOOKUP($B59,$B$83:$G$138,6,FALSE()),0)</f>
        <v>0</v>
      </c>
      <c r="H59" s="19" t="n">
        <f aca="false">IFERROR(VLOOKUP($B59,$B$83:$H$138,7,FALSE()),0)</f>
        <v>81057</v>
      </c>
      <c r="I59" s="19" t="n">
        <f aca="false">IFERROR(VLOOKUP($B59,$B$83:$I$138,8,FALSE()),0)</f>
        <v>0</v>
      </c>
      <c r="J59" s="19" t="n">
        <f aca="false">IFERROR(VLOOKUP($B59,$B$83:$J$138,9,FALSE()),0)</f>
        <v>0</v>
      </c>
      <c r="K59" s="19" t="n">
        <f aca="false">IFERROR(VLOOKUP($B59,$B$83:$K$138,10,FALSE()),0)</f>
        <v>69488</v>
      </c>
      <c r="L59" s="19" t="n">
        <f aca="false">IFERROR(VLOOKUP($B59,$B$83:$L$138,11,FALSE()),0)</f>
        <v>1003733</v>
      </c>
      <c r="M59" s="19" t="n">
        <f aca="false">IFERROR(VLOOKUP($B59,$B$83:$M$138,12,FALSE()),0)</f>
        <v>0</v>
      </c>
      <c r="N59" s="19" t="n">
        <f aca="false">(IFERROR(VLOOKUP($B59,$B$83:$N$138,13,FALSE()),0))</f>
        <v>0</v>
      </c>
      <c r="O59" s="19" t="n">
        <f aca="false">IFERROR(VLOOKUP($B59,$B$83:$P$138,14,FALSE()),0)</f>
        <v>0</v>
      </c>
      <c r="P59" s="19" t="n">
        <f aca="false">IFERROR(VLOOKUP($B59,$B$83:$P$138,15,FALSE()),0)</f>
        <v>0</v>
      </c>
      <c r="Q59" s="20" t="n">
        <f aca="false">IFERROR(VLOOKUP($B59,$B$83:$R$138,16,FALSE()),0)</f>
        <v>0</v>
      </c>
      <c r="R59" s="20" t="n">
        <f aca="false">IFERROR(VLOOKUP($B59,$B$83:$R$138,17,FALSE()),0)</f>
        <v>0</v>
      </c>
      <c r="S59" s="20" t="n">
        <f aca="false">IFERROR(VLOOKUP($B59,$B$83:$T$138,18,FALSE()),0)</f>
        <v>7636</v>
      </c>
      <c r="T59" s="20" t="n">
        <f aca="false">IFERROR(VLOOKUP($B59,$B$83:$T$138,19,FALSE()),0)</f>
        <v>1177440</v>
      </c>
      <c r="U59" s="20" t="n">
        <f aca="false">IFERROR(VLOOKUP($B59,$B$83:$V$138,20,FALSE()),0)</f>
        <v>1172940</v>
      </c>
      <c r="V59" s="21" t="n">
        <f aca="false">T59-U59</f>
        <v>4500</v>
      </c>
      <c r="W59" s="18" t="n">
        <f aca="false">IF(U59=0,100%,V59/U59)</f>
        <v>0.00383651337664331</v>
      </c>
      <c r="X59" s="18"/>
    </row>
    <row r="60" customFormat="false" ht="12" hidden="false" customHeight="true" outlineLevel="0" collapsed="false">
      <c r="B60" s="14" t="s">
        <v>69</v>
      </c>
      <c r="C60" s="19" t="n">
        <f aca="false">IFERROR(VLOOKUP($B60,$B$83:$F$138,2,FALSE()),0)</f>
        <v>4000</v>
      </c>
      <c r="D60" s="19" t="n">
        <f aca="false">IFERROR(VLOOKUP(B60,$B$83:$D$138,3,FALSE()),0)</f>
        <v>0</v>
      </c>
      <c r="E60" s="19" t="n">
        <f aca="false">IFERROR(VLOOKUP($B60,$B$83:$E$138,4,FALSE()),0)</f>
        <v>0</v>
      </c>
      <c r="F60" s="19" t="n">
        <f aca="false">IFERROR(VLOOKUP($B60,$B$83:$F$138,5,FALSE()),0)</f>
        <v>0</v>
      </c>
      <c r="G60" s="19" t="n">
        <f aca="false">IFERROR(VLOOKUP($B60,$B$83:$G$138,6,FALSE()),0)</f>
        <v>0</v>
      </c>
      <c r="H60" s="19" t="n">
        <f aca="false">IFERROR(VLOOKUP($B60,$B$83:$H$138,7,FALSE()),0)</f>
        <v>0</v>
      </c>
      <c r="I60" s="19" t="n">
        <f aca="false">IFERROR(VLOOKUP($B60,$B$83:$I$138,8,FALSE()),0)</f>
        <v>0</v>
      </c>
      <c r="J60" s="19" t="n">
        <f aca="false">IFERROR(VLOOKUP($B60,$B$83:$J$138,9,FALSE()),0)</f>
        <v>0</v>
      </c>
      <c r="K60" s="19" t="n">
        <f aca="false">IFERROR(VLOOKUP($B60,$B$83:$K$138,10,FALSE()),0)</f>
        <v>1122</v>
      </c>
      <c r="L60" s="19" t="n">
        <f aca="false">IFERROR(VLOOKUP($B60,$B$83:$L$138,11,FALSE()),0)</f>
        <v>8177</v>
      </c>
      <c r="M60" s="19" t="n">
        <f aca="false">IFERROR(VLOOKUP($B60,$B$83:$M$138,12,FALSE()),0)</f>
        <v>0</v>
      </c>
      <c r="N60" s="19" t="n">
        <f aca="false">(IFERROR(VLOOKUP($B60,$B$83:$N$138,13,FALSE()),0))</f>
        <v>0</v>
      </c>
      <c r="O60" s="19" t="n">
        <f aca="false">IFERROR(VLOOKUP($B60,$B$83:$P$138,14,FALSE()),0)</f>
        <v>0</v>
      </c>
      <c r="P60" s="19" t="n">
        <f aca="false">IFERROR(VLOOKUP($B60,$B$83:$P$138,15,FALSE()),0)</f>
        <v>0</v>
      </c>
      <c r="Q60" s="20" t="n">
        <f aca="false">IFERROR(VLOOKUP($B60,$B$83:$R$138,16,FALSE()),0)</f>
        <v>0</v>
      </c>
      <c r="R60" s="20" t="n">
        <f aca="false">IFERROR(VLOOKUP($B60,$B$83:$R$138,17,FALSE()),0)</f>
        <v>0</v>
      </c>
      <c r="S60" s="20" t="n">
        <f aca="false">IFERROR(VLOOKUP($B60,$B$83:$T$138,18,FALSE()),0)</f>
        <v>0</v>
      </c>
      <c r="T60" s="20" t="n">
        <f aca="false">IFERROR(VLOOKUP($B60,$B$83:$T$138,19,FALSE()),0)</f>
        <v>13299</v>
      </c>
      <c r="U60" s="20" t="n">
        <f aca="false">IFERROR(VLOOKUP($B60,$B$83:$V$138,20,FALSE()),0)</f>
        <v>9299</v>
      </c>
      <c r="V60" s="21" t="n">
        <f aca="false">T60-U60</f>
        <v>4000</v>
      </c>
      <c r="W60" s="18" t="n">
        <f aca="false">IF(U60=0,100%,V60/U60)</f>
        <v>0.430153779976342</v>
      </c>
      <c r="X60" s="18"/>
    </row>
    <row r="61" customFormat="false" ht="12" hidden="false" customHeight="true" outlineLevel="0" collapsed="false">
      <c r="B61" s="14" t="s">
        <v>70</v>
      </c>
      <c r="C61" s="19" t="n">
        <f aca="false">IFERROR(VLOOKUP($B61,$B$83:$F$138,2,FALSE()),0)</f>
        <v>0</v>
      </c>
      <c r="D61" s="19" t="n">
        <f aca="false">IFERROR(VLOOKUP(B61,$B$83:$D$138,3,FALSE()),0)</f>
        <v>0</v>
      </c>
      <c r="E61" s="19" t="n">
        <f aca="false">IFERROR(VLOOKUP($B61,$B$83:$E$138,4,FALSE()),0)</f>
        <v>0</v>
      </c>
      <c r="F61" s="19" t="n">
        <f aca="false">IFERROR(VLOOKUP($B61,$B$83:$F$138,5,FALSE()),0)</f>
        <v>0</v>
      </c>
      <c r="G61" s="19" t="n">
        <f aca="false">IFERROR(VLOOKUP($B61,$B$83:$G$138,6,FALSE()),0)</f>
        <v>0</v>
      </c>
      <c r="H61" s="19" t="n">
        <f aca="false">IFERROR(VLOOKUP($B61,$B$83:$H$138,7,FALSE()),0)</f>
        <v>0</v>
      </c>
      <c r="I61" s="19" t="n">
        <f aca="false">IFERROR(VLOOKUP($B61,$B$83:$I$138,8,FALSE()),0)</f>
        <v>0</v>
      </c>
      <c r="J61" s="19" t="n">
        <f aca="false">IFERROR(VLOOKUP($B61,$B$83:$J$138,9,FALSE()),0)</f>
        <v>0</v>
      </c>
      <c r="K61" s="19" t="n">
        <f aca="false">IFERROR(VLOOKUP($B61,$B$83:$K$138,10,FALSE()),0)</f>
        <v>0</v>
      </c>
      <c r="L61" s="19" t="n">
        <f aca="false">IFERROR(VLOOKUP($B61,$B$83:$L$138,11,FALSE()),0)</f>
        <v>91960</v>
      </c>
      <c r="M61" s="19" t="n">
        <f aca="false">IFERROR(VLOOKUP($B61,$B$83:$M$138,12,FALSE()),0)</f>
        <v>0</v>
      </c>
      <c r="N61" s="19" t="n">
        <f aca="false">(IFERROR(VLOOKUP($B61,$B$83:$N$138,13,FALSE()),0))</f>
        <v>0</v>
      </c>
      <c r="O61" s="19" t="n">
        <f aca="false">IFERROR(VLOOKUP($B61,$B$83:$P$138,14,FALSE()),0)</f>
        <v>0</v>
      </c>
      <c r="P61" s="19" t="n">
        <f aca="false">IFERROR(VLOOKUP($B61,$B$83:$P$138,15,FALSE()),0)</f>
        <v>0</v>
      </c>
      <c r="Q61" s="20" t="n">
        <f aca="false">IFERROR(VLOOKUP($B61,$B$83:$R$138,16,FALSE()),0)</f>
        <v>0</v>
      </c>
      <c r="R61" s="20" t="n">
        <f aca="false">IFERROR(VLOOKUP($B61,$B$83:$R$138,17,FALSE()),0)</f>
        <v>0</v>
      </c>
      <c r="S61" s="20" t="n">
        <f aca="false">IFERROR(VLOOKUP($B61,$B$83:$T$138,18,FALSE()),0)</f>
        <v>0</v>
      </c>
      <c r="T61" s="20" t="n">
        <f aca="false">IFERROR(VLOOKUP($B61,$B$83:$T$138,19,FALSE()),0)</f>
        <v>91960</v>
      </c>
      <c r="U61" s="20" t="n">
        <f aca="false">IFERROR(VLOOKUP($B61,$B$83:$V$138,20,FALSE()),0)</f>
        <v>91960</v>
      </c>
      <c r="V61" s="21" t="n">
        <f aca="false">T61-U61</f>
        <v>0</v>
      </c>
      <c r="W61" s="18" t="n">
        <f aca="false">IF(U61=0,100%,V61/U61)</f>
        <v>0</v>
      </c>
      <c r="X61" s="18"/>
    </row>
    <row r="62" s="28" customFormat="true" ht="12" hidden="false" customHeight="true" outlineLevel="0" collapsed="false">
      <c r="B62" s="25" t="s">
        <v>71</v>
      </c>
      <c r="C62" s="26" t="n">
        <f aca="false">SUM(C56:C61)</f>
        <v>4280</v>
      </c>
      <c r="D62" s="26" t="n">
        <f aca="false">SUM(D56:D61)</f>
        <v>15246</v>
      </c>
      <c r="E62" s="26" t="n">
        <f aca="false">SUM(E56:E61)</f>
        <v>0</v>
      </c>
      <c r="F62" s="26" t="n">
        <f aca="false">SUM(F56:F61)</f>
        <v>0</v>
      </c>
      <c r="G62" s="26" t="n">
        <f aca="false">SUM(G56:G61)</f>
        <v>0</v>
      </c>
      <c r="H62" s="26" t="n">
        <f aca="false">SUM(H56:H61)</f>
        <v>81057</v>
      </c>
      <c r="I62" s="26" t="n">
        <f aca="false">SUM(I56:I61)</f>
        <v>0</v>
      </c>
      <c r="J62" s="26" t="n">
        <f aca="false">SUM(J56:J61)</f>
        <v>0</v>
      </c>
      <c r="K62" s="26" t="n">
        <f aca="false">SUM(K56:K61)</f>
        <v>100568</v>
      </c>
      <c r="L62" s="26" t="n">
        <f aca="false">SUM(L56:L61)</f>
        <v>3550168</v>
      </c>
      <c r="M62" s="26" t="n">
        <f aca="false">SUM(M56:M61)</f>
        <v>0</v>
      </c>
      <c r="N62" s="26" t="n">
        <f aca="false">SUM(N56:N61)</f>
        <v>0</v>
      </c>
      <c r="O62" s="26" t="n">
        <f aca="false">SUM(O56:O61)</f>
        <v>0</v>
      </c>
      <c r="P62" s="26" t="n">
        <f aca="false">SUM(P56:P61)</f>
        <v>0</v>
      </c>
      <c r="Q62" s="26" t="n">
        <f aca="false">SUM(Q56:Q61)</f>
        <v>0</v>
      </c>
      <c r="R62" s="26" t="n">
        <f aca="false">SUM(R56:R61)</f>
        <v>0</v>
      </c>
      <c r="S62" s="26" t="n">
        <f aca="false">SUM(S56:S61)</f>
        <v>7636</v>
      </c>
      <c r="T62" s="26" t="n">
        <f aca="false">SUM(T56:T61)</f>
        <v>3758955</v>
      </c>
      <c r="U62" s="26" t="n">
        <f aca="false">SUM(U56:U61)</f>
        <v>3742913</v>
      </c>
      <c r="V62" s="26" t="n">
        <f aca="false">SUM(V56:V61)</f>
        <v>16042</v>
      </c>
      <c r="W62" s="27" t="n">
        <f aca="false">IF(U62=0,100%,V62/U62)</f>
        <v>0.00428596657202559</v>
      </c>
      <c r="X62" s="27"/>
    </row>
    <row r="63" customFormat="false" ht="12" hidden="false" customHeight="true" outlineLevel="0" collapsed="false">
      <c r="B63" s="14" t="s">
        <v>72</v>
      </c>
      <c r="C63" s="19" t="n">
        <f aca="false">IFERROR(VLOOKUP($B63,$B$83:$F$138,2,FALSE()),0)</f>
        <v>2308</v>
      </c>
      <c r="D63" s="19" t="n">
        <f aca="false">IFERROR(VLOOKUP(B63,$B$83:$D$138,3,FALSE()),0)</f>
        <v>2382</v>
      </c>
      <c r="E63" s="19" t="n">
        <f aca="false">IFERROR(VLOOKUP($B63,$B$83:$E$138,4,FALSE()),0)</f>
        <v>59697</v>
      </c>
      <c r="F63" s="19" t="n">
        <f aca="false">IFERROR(VLOOKUP($B63,$B$83:$F$138,5,FALSE()),0)</f>
        <v>0</v>
      </c>
      <c r="G63" s="19" t="n">
        <f aca="false">IFERROR(VLOOKUP($B63,$B$83:$G$138,6,FALSE()),0)</f>
        <v>0</v>
      </c>
      <c r="H63" s="19" t="n">
        <f aca="false">IFERROR(VLOOKUP($B63,$B$83:$H$138,7,FALSE()),0)</f>
        <v>8418</v>
      </c>
      <c r="I63" s="19" t="n">
        <f aca="false">IFERROR(VLOOKUP($B63,$B$83:$I$138,8,FALSE()),0)</f>
        <v>646</v>
      </c>
      <c r="J63" s="19" t="n">
        <f aca="false">IFERROR(VLOOKUP($B63,$B$83:$J$138,9,FALSE()),0)</f>
        <v>600</v>
      </c>
      <c r="K63" s="19" t="n">
        <f aca="false">IFERROR(VLOOKUP($B63,$B$83:$K$138,10,FALSE()),0)</f>
        <v>1571</v>
      </c>
      <c r="L63" s="19" t="n">
        <f aca="false">IFERROR(VLOOKUP($B63,$B$83:$L$138,11,FALSE()),0)</f>
        <v>12941</v>
      </c>
      <c r="M63" s="19" t="n">
        <f aca="false">IFERROR(VLOOKUP($B63,$B$83:$M$138,12,FALSE()),0)</f>
        <v>0</v>
      </c>
      <c r="N63" s="19" t="n">
        <f aca="false">(IFERROR(VLOOKUP($B63,$B$83:$N$138,13,FALSE()),0))</f>
        <v>30525</v>
      </c>
      <c r="O63" s="19" t="n">
        <f aca="false">IFERROR(VLOOKUP($B63,$B$83:$P$138,14,FALSE()),0)</f>
        <v>0</v>
      </c>
      <c r="P63" s="19" t="n">
        <f aca="false">IFERROR(VLOOKUP($B63,$B$83:$P$138,15,FALSE()),0)</f>
        <v>6100</v>
      </c>
      <c r="Q63" s="20" t="n">
        <f aca="false">IFERROR(VLOOKUP($B63,$B$83:$R$138,16,FALSE()),0)</f>
        <v>2013</v>
      </c>
      <c r="R63" s="20" t="n">
        <f aca="false">IFERROR(VLOOKUP($B63,$B$83:$R$138,17,FALSE()),0)</f>
        <v>0</v>
      </c>
      <c r="S63" s="20" t="n">
        <f aca="false">IFERROR(VLOOKUP($B63,$B$83:$T$138,18,FALSE()),0)</f>
        <v>0</v>
      </c>
      <c r="T63" s="20" t="n">
        <f aca="false">IFERROR(VLOOKUP($B63,$B$83:$T$138,19,FALSE()),0)</f>
        <v>127201</v>
      </c>
      <c r="U63" s="20" t="n">
        <f aca="false">IFERROR(VLOOKUP($B63,$B$83:$V$138,20,FALSE()),0)</f>
        <v>126232</v>
      </c>
      <c r="V63" s="21" t="n">
        <f aca="false">T63-U63</f>
        <v>969</v>
      </c>
      <c r="W63" s="18" t="n">
        <f aca="false">IF(U63=0,100%,V63/U63)</f>
        <v>0.00767634197350909</v>
      </c>
      <c r="X63" s="18"/>
    </row>
    <row r="64" customFormat="false" ht="12" hidden="false" customHeight="true" outlineLevel="0" collapsed="false">
      <c r="B64" s="30" t="s">
        <v>73</v>
      </c>
      <c r="C64" s="19" t="n">
        <f aca="false">IFERROR(VLOOKUP($B64,$B$83:$F$138,2,FALSE()),0)</f>
        <v>0</v>
      </c>
      <c r="D64" s="19" t="n">
        <f aca="false">IFERROR(VLOOKUP(B64,$B$83:$D$138,3,FALSE()),0)</f>
        <v>0</v>
      </c>
      <c r="E64" s="19" t="n">
        <f aca="false">IFERROR(VLOOKUP($B64,$B$83:$E$138,4,FALSE()),0)</f>
        <v>0</v>
      </c>
      <c r="F64" s="19" t="n">
        <f aca="false">IFERROR(VLOOKUP($B64,$B$83:$F$138,5,FALSE()),0)</f>
        <v>0</v>
      </c>
      <c r="G64" s="19" t="n">
        <f aca="false">IFERROR(VLOOKUP($B64,$B$83:$G$138,6,FALSE()),0)</f>
        <v>0</v>
      </c>
      <c r="H64" s="19" t="n">
        <f aca="false">IFERROR(VLOOKUP($B64,$B$83:$H$138,7,FALSE()),0)</f>
        <v>0</v>
      </c>
      <c r="I64" s="19" t="n">
        <f aca="false">IFERROR(VLOOKUP($B64,$B$83:$I$138,8,FALSE()),0)</f>
        <v>0</v>
      </c>
      <c r="J64" s="19" t="n">
        <f aca="false">IFERROR(VLOOKUP($B64,$B$83:$J$138,9,FALSE()),0)</f>
        <v>0</v>
      </c>
      <c r="K64" s="19" t="n">
        <f aca="false">IFERROR(VLOOKUP($B64,$B$83:$K$138,10,FALSE()),0)</f>
        <v>0</v>
      </c>
      <c r="L64" s="19" t="n">
        <f aca="false">IFERROR(VLOOKUP($B64,$B$83:$L$138,11,FALSE()),0)</f>
        <v>0</v>
      </c>
      <c r="M64" s="19" t="n">
        <f aca="false">IFERROR(VLOOKUP($B64,$B$83:$M$138,12,FALSE()),0)</f>
        <v>0</v>
      </c>
      <c r="N64" s="19" t="n">
        <f aca="false">(IFERROR(VLOOKUP($B64,$B$83:$N$138,13,FALSE()),0))</f>
        <v>0</v>
      </c>
      <c r="O64" s="19" t="n">
        <f aca="false">IFERROR(VLOOKUP($B64,$B$83:$P$138,14,FALSE()),0)</f>
        <v>0</v>
      </c>
      <c r="P64" s="19" t="n">
        <f aca="false">IFERROR(VLOOKUP($B64,$B$83:$P$138,15,FALSE()),0)</f>
        <v>0</v>
      </c>
      <c r="Q64" s="20" t="n">
        <f aca="false">IFERROR(VLOOKUP($B64,$B$83:$R$138,16,FALSE()),0)</f>
        <v>0</v>
      </c>
      <c r="R64" s="20" t="n">
        <f aca="false">IFERROR(VLOOKUP($B64,$B$83:$R$138,17,FALSE()),0)</f>
        <v>0</v>
      </c>
      <c r="S64" s="20" t="n">
        <f aca="false">IFERROR(VLOOKUP($B64,$B$83:$T$138,18,FALSE()),0)</f>
        <v>2349211</v>
      </c>
      <c r="T64" s="20" t="n">
        <f aca="false">IFERROR(VLOOKUP($B64,$B$83:$T$138,19,FALSE()),0)</f>
        <v>2349211</v>
      </c>
      <c r="U64" s="20" t="n">
        <f aca="false">IFERROR(VLOOKUP($B64,$B$83:$V$138,20,FALSE()),0)</f>
        <v>1774172</v>
      </c>
      <c r="V64" s="21" t="n">
        <f aca="false">T64-U64</f>
        <v>575039</v>
      </c>
      <c r="W64" s="18" t="n">
        <f aca="false">IF(U64=0,100%,V64/U64)</f>
        <v>0.324116827455286</v>
      </c>
      <c r="X64" s="18"/>
    </row>
    <row r="65" customFormat="false" ht="12" hidden="false" customHeight="true" outlineLevel="0" collapsed="false">
      <c r="B65" s="30" t="s">
        <v>74</v>
      </c>
      <c r="C65" s="19" t="n">
        <f aca="false">IFERROR(VLOOKUP($B65,$B$83:$F$138,2,FALSE()),0)</f>
        <v>0</v>
      </c>
      <c r="D65" s="19" t="n">
        <f aca="false">IFERROR(VLOOKUP(B65,$B$83:$D$138,3,FALSE()),0)</f>
        <v>0</v>
      </c>
      <c r="E65" s="19" t="n">
        <f aca="false">IFERROR(VLOOKUP($B65,$B$83:$E$138,4,FALSE()),0)</f>
        <v>0</v>
      </c>
      <c r="F65" s="19" t="n">
        <f aca="false">IFERROR(VLOOKUP($B65,$B$83:$F$138,5,FALSE()),0)</f>
        <v>0</v>
      </c>
      <c r="G65" s="19" t="n">
        <f aca="false">IFERROR(VLOOKUP($B65,$B$83:$G$138,6,FALSE()),0)</f>
        <v>0</v>
      </c>
      <c r="H65" s="19" t="n">
        <f aca="false">IFERROR(VLOOKUP($B65,$B$83:$H$138,7,FALSE()),0)</f>
        <v>0</v>
      </c>
      <c r="I65" s="19" t="n">
        <f aca="false">IFERROR(VLOOKUP($B65,$B$83:$I$138,8,FALSE()),0)</f>
        <v>0</v>
      </c>
      <c r="J65" s="19" t="n">
        <f aca="false">IFERROR(VLOOKUP($B65,$B$83:$J$138,9,FALSE()),0)</f>
        <v>0</v>
      </c>
      <c r="K65" s="19" t="n">
        <f aca="false">IFERROR(VLOOKUP($B65,$B$83:$K$138,10,FALSE()),0)</f>
        <v>0</v>
      </c>
      <c r="L65" s="19" t="n">
        <f aca="false">IFERROR(VLOOKUP($B65,$B$83:$L$138,11,FALSE()),0)</f>
        <v>1752</v>
      </c>
      <c r="M65" s="19" t="n">
        <f aca="false">IFERROR(VLOOKUP($B65,$B$83:$M$138,12,FALSE()),0)</f>
        <v>0</v>
      </c>
      <c r="N65" s="19" t="n">
        <f aca="false">(IFERROR(VLOOKUP($B65,$B$83:$N$138,13,FALSE()),0))</f>
        <v>0</v>
      </c>
      <c r="O65" s="19" t="n">
        <f aca="false">IFERROR(VLOOKUP($B65,$B$83:$P$138,14,FALSE()),0)</f>
        <v>0</v>
      </c>
      <c r="P65" s="19" t="n">
        <f aca="false">IFERROR(VLOOKUP($B65,$B$83:$P$138,15,FALSE()),0)</f>
        <v>0</v>
      </c>
      <c r="Q65" s="20" t="n">
        <f aca="false">IFERROR(VLOOKUP($B65,$B$83:$R$138,16,FALSE()),0)</f>
        <v>0</v>
      </c>
      <c r="R65" s="20" t="n">
        <f aca="false">IFERROR(VLOOKUP($B65,$B$83:$R$138,17,FALSE()),0)</f>
        <v>0</v>
      </c>
      <c r="S65" s="20" t="n">
        <f aca="false">IFERROR(VLOOKUP($B65,$B$83:$T$138,18,FALSE()),0)</f>
        <v>0</v>
      </c>
      <c r="T65" s="20" t="n">
        <f aca="false">IFERROR(VLOOKUP($B65,$B$83:$T$138,19,FALSE()),0)</f>
        <v>1752</v>
      </c>
      <c r="U65" s="20" t="n">
        <f aca="false">IFERROR(VLOOKUP($B65,$B$83:$V$138,20,FALSE()),0)</f>
        <v>1752</v>
      </c>
      <c r="V65" s="21" t="n">
        <f aca="false">T65-U65</f>
        <v>0</v>
      </c>
      <c r="W65" s="18" t="n">
        <f aca="false">IF(U65=0,100%,V65/U65)</f>
        <v>0</v>
      </c>
      <c r="X65" s="18"/>
    </row>
    <row r="66" customFormat="false" ht="12" hidden="false" customHeight="true" outlineLevel="0" collapsed="false">
      <c r="B66" s="14" t="s">
        <v>75</v>
      </c>
      <c r="C66" s="19" t="n">
        <f aca="false">IFERROR(VLOOKUP($B66,$B$83:$F$138,2,FALSE()),0)</f>
        <v>14776</v>
      </c>
      <c r="D66" s="19" t="n">
        <f aca="false">IFERROR(VLOOKUP(B66,$B$83:$D$138,3,FALSE()),0)</f>
        <v>14760</v>
      </c>
      <c r="E66" s="19" t="n">
        <f aca="false">IFERROR(VLOOKUP($B66,$B$83:$E$138,4,FALSE()),0)</f>
        <v>15430</v>
      </c>
      <c r="F66" s="19" t="n">
        <f aca="false">IFERROR(VLOOKUP($B66,$B$83:$F$138,5,FALSE()),0)</f>
        <v>11578</v>
      </c>
      <c r="G66" s="19" t="n">
        <f aca="false">IFERROR(VLOOKUP($B66,$B$83:$G$138,6,FALSE()),0)</f>
        <v>0</v>
      </c>
      <c r="H66" s="19" t="n">
        <f aca="false">IFERROR(VLOOKUP($B66,$B$83:$H$138,7,FALSE()),0)</f>
        <v>6371</v>
      </c>
      <c r="I66" s="19" t="n">
        <f aca="false">IFERROR(VLOOKUP($B66,$B$83:$I$138,8,FALSE()),0)</f>
        <v>5000</v>
      </c>
      <c r="J66" s="19" t="n">
        <f aca="false">IFERROR(VLOOKUP($B66,$B$83:$J$138,9,FALSE()),0)</f>
        <v>12869</v>
      </c>
      <c r="K66" s="19" t="n">
        <f aca="false">IFERROR(VLOOKUP($B66,$B$83:$K$138,10,FALSE()),0)</f>
        <v>20670</v>
      </c>
      <c r="L66" s="19" t="n">
        <f aca="false">IFERROR(VLOOKUP($B66,$B$83:$L$138,11,FALSE()),0)</f>
        <v>55010</v>
      </c>
      <c r="M66" s="19" t="n">
        <f aca="false">IFERROR(VLOOKUP($B66,$B$83:$M$138,12,FALSE()),0)</f>
        <v>0</v>
      </c>
      <c r="N66" s="19" t="n">
        <f aca="false">(IFERROR(VLOOKUP($B66,$B$83:$N$138,13,FALSE()),0))</f>
        <v>20005</v>
      </c>
      <c r="O66" s="19" t="n">
        <f aca="false">IFERROR(VLOOKUP($B66,$B$83:$P$138,14,FALSE()),0)</f>
        <v>47400</v>
      </c>
      <c r="P66" s="19" t="n">
        <f aca="false">IFERROR(VLOOKUP($B66,$B$83:$P$138,15,FALSE()),0)</f>
        <v>43100</v>
      </c>
      <c r="Q66" s="20" t="n">
        <f aca="false">IFERROR(VLOOKUP($B66,$B$83:$R$138,16,FALSE()),0)</f>
        <v>31579</v>
      </c>
      <c r="R66" s="20" t="n">
        <f aca="false">IFERROR(VLOOKUP($B66,$B$83:$R$138,17,FALSE()),0)</f>
        <v>11711</v>
      </c>
      <c r="S66" s="20" t="n">
        <f aca="false">IFERROR(VLOOKUP($B66,$B$83:$T$138,18,FALSE()),0)</f>
        <v>18449</v>
      </c>
      <c r="T66" s="20" t="n">
        <f aca="false">IFERROR(VLOOKUP($B66,$B$83:$T$138,19,FALSE()),0)</f>
        <v>328708</v>
      </c>
      <c r="U66" s="20" t="n">
        <f aca="false">IFERROR(VLOOKUP($B66,$B$83:$V$138,20,FALSE()),0)</f>
        <v>302403</v>
      </c>
      <c r="V66" s="21" t="n">
        <f aca="false">T66-U66</f>
        <v>26305</v>
      </c>
      <c r="W66" s="18" t="n">
        <f aca="false">IF(U66=0,100%,V66/U66)</f>
        <v>0.086986570900421</v>
      </c>
      <c r="X66" s="18"/>
    </row>
    <row r="67" customFormat="false" ht="12" hidden="false" customHeight="true" outlineLevel="0" collapsed="false">
      <c r="B67" s="14" t="s">
        <v>76</v>
      </c>
      <c r="C67" s="19" t="n">
        <f aca="false">IFERROR(VLOOKUP($B67,$B$83:$F$138,2,FALSE()),0)</f>
        <v>3418</v>
      </c>
      <c r="D67" s="19" t="n">
        <f aca="false">IFERROR(VLOOKUP(B67,$B$83:$D$138,3,FALSE()),0)</f>
        <v>50093</v>
      </c>
      <c r="E67" s="19" t="n">
        <f aca="false">IFERROR(VLOOKUP($B67,$B$83:$E$138,4,FALSE()),0)</f>
        <v>8500</v>
      </c>
      <c r="F67" s="19" t="n">
        <f aca="false">IFERROR(VLOOKUP($B67,$B$83:$F$138,5,FALSE()),0)</f>
        <v>3661</v>
      </c>
      <c r="G67" s="19" t="n">
        <f aca="false">IFERROR(VLOOKUP($B67,$B$83:$G$138,6,FALSE()),0)</f>
        <v>0</v>
      </c>
      <c r="H67" s="19" t="n">
        <f aca="false">IFERROR(VLOOKUP($B67,$B$83:$H$138,7,FALSE()),0)</f>
        <v>8440</v>
      </c>
      <c r="I67" s="19" t="n">
        <f aca="false">IFERROR(VLOOKUP($B67,$B$83:$I$138,8,FALSE()),0)</f>
        <v>5060</v>
      </c>
      <c r="J67" s="19" t="n">
        <f aca="false">IFERROR(VLOOKUP($B67,$B$83:$J$138,9,FALSE()),0)</f>
        <v>77763</v>
      </c>
      <c r="K67" s="19" t="n">
        <f aca="false">IFERROR(VLOOKUP($B67,$B$83:$K$138,10,FALSE()),0)</f>
        <v>76391</v>
      </c>
      <c r="L67" s="19" t="n">
        <f aca="false">IFERROR(VLOOKUP($B67,$B$83:$L$138,11,FALSE()),0)</f>
        <v>28155</v>
      </c>
      <c r="M67" s="19" t="n">
        <f aca="false">IFERROR(VLOOKUP($B67,$B$83:$M$138,12,FALSE()),0)</f>
        <v>1120</v>
      </c>
      <c r="N67" s="19" t="n">
        <f aca="false">(IFERROR(VLOOKUP($B67,$B$83:$N$138,13,FALSE()),0))</f>
        <v>29429</v>
      </c>
      <c r="O67" s="19" t="n">
        <f aca="false">IFERROR(VLOOKUP($B67,$B$83:$P$138,14,FALSE()),0)</f>
        <v>7900</v>
      </c>
      <c r="P67" s="19" t="n">
        <f aca="false">IFERROR(VLOOKUP($B67,$B$83:$P$138,15,FALSE()),0)</f>
        <v>25615</v>
      </c>
      <c r="Q67" s="20" t="n">
        <f aca="false">IFERROR(VLOOKUP($B67,$B$83:$R$138,16,FALSE()),0)</f>
        <v>11278</v>
      </c>
      <c r="R67" s="20" t="n">
        <f aca="false">IFERROR(VLOOKUP($B67,$B$83:$R$138,17,FALSE()),0)</f>
        <v>3855</v>
      </c>
      <c r="S67" s="20" t="n">
        <f aca="false">IFERROR(VLOOKUP($B67,$B$83:$T$138,18,FALSE()),0)</f>
        <v>5424</v>
      </c>
      <c r="T67" s="20" t="n">
        <f aca="false">IFERROR(VLOOKUP($B67,$B$83:$T$138,19,FALSE()),0)</f>
        <v>346102</v>
      </c>
      <c r="U67" s="20" t="n">
        <f aca="false">IFERROR(VLOOKUP($B67,$B$83:$V$138,20,FALSE()),0)</f>
        <v>427665</v>
      </c>
      <c r="V67" s="21" t="n">
        <f aca="false">T67-U67</f>
        <v>-81563</v>
      </c>
      <c r="W67" s="18" t="n">
        <f aca="false">IF(U67=0,100%,V67/U67)</f>
        <v>-0.190717033191867</v>
      </c>
      <c r="X67" s="18"/>
    </row>
    <row r="68" customFormat="false" ht="12" hidden="false" customHeight="true" outlineLevel="0" collapsed="false">
      <c r="B68" s="14" t="s">
        <v>77</v>
      </c>
      <c r="C68" s="19" t="n">
        <f aca="false">IFERROR(VLOOKUP($B68,$B$83:$F$138,2,FALSE()),0)</f>
        <v>0</v>
      </c>
      <c r="D68" s="19" t="n">
        <f aca="false">IFERROR(VLOOKUP(B68,$B$83:$D$138,3,FALSE()),0)</f>
        <v>0</v>
      </c>
      <c r="E68" s="19" t="n">
        <f aca="false">IFERROR(VLOOKUP($B68,$B$83:$E$138,4,FALSE()),0)</f>
        <v>0</v>
      </c>
      <c r="F68" s="19" t="n">
        <f aca="false">IFERROR(VLOOKUP($B68,$B$83:$F$138,5,FALSE()),0)</f>
        <v>0</v>
      </c>
      <c r="G68" s="19" t="n">
        <f aca="false">IFERROR(VLOOKUP($B68,$B$83:$G$138,6,FALSE()),0)</f>
        <v>0</v>
      </c>
      <c r="H68" s="19" t="n">
        <f aca="false">IFERROR(VLOOKUP($B68,$B$83:$H$138,7,FALSE()),0)</f>
        <v>0</v>
      </c>
      <c r="I68" s="19" t="n">
        <f aca="false">IFERROR(VLOOKUP($B68,$B$83:$I$138,8,FALSE()),0)</f>
        <v>0</v>
      </c>
      <c r="J68" s="19" t="n">
        <f aca="false">IFERROR(VLOOKUP($B68,$B$83:$J$138,9,FALSE()),0)</f>
        <v>0</v>
      </c>
      <c r="K68" s="19" t="n">
        <f aca="false">IFERROR(VLOOKUP($B68,$B$83:$K$138,10,FALSE()),0)</f>
        <v>0</v>
      </c>
      <c r="L68" s="19" t="n">
        <f aca="false">IFERROR(VLOOKUP($B68,$B$83:$L$138,11,FALSE()),0)</f>
        <v>0</v>
      </c>
      <c r="M68" s="19" t="n">
        <f aca="false">IFERROR(VLOOKUP($B68,$B$83:$M$138,12,FALSE()),0)</f>
        <v>0</v>
      </c>
      <c r="N68" s="19" t="n">
        <f aca="false">(IFERROR(VLOOKUP($B68,$B$83:$N$138,13,FALSE()),0))</f>
        <v>0</v>
      </c>
      <c r="O68" s="19" t="n">
        <f aca="false">IFERROR(VLOOKUP($B68,$B$83:$P$138,14,FALSE()),0)</f>
        <v>0</v>
      </c>
      <c r="P68" s="19" t="n">
        <f aca="false">IFERROR(VLOOKUP($B68,$B$83:$P$138,15,FALSE()),0)</f>
        <v>0</v>
      </c>
      <c r="Q68" s="20" t="n">
        <f aca="false">IFERROR(VLOOKUP($B68,$B$83:$R$138,16,FALSE()),0)</f>
        <v>0</v>
      </c>
      <c r="R68" s="20" t="n">
        <f aca="false">IFERROR(VLOOKUP($B68,$B$83:$R$138,17,FALSE()),0)</f>
        <v>0</v>
      </c>
      <c r="S68" s="20" t="n">
        <f aca="false">IFERROR(VLOOKUP($B68,$B$83:$T$138,18,FALSE()),0)</f>
        <v>6182</v>
      </c>
      <c r="T68" s="20" t="n">
        <f aca="false">IFERROR(VLOOKUP($B68,$B$83:$T$138,19,FALSE()),0)</f>
        <v>6182</v>
      </c>
      <c r="U68" s="20" t="n">
        <f aca="false">IFERROR(VLOOKUP($B68,$B$83:$V$138,20,FALSE()),0)</f>
        <v>6182</v>
      </c>
      <c r="V68" s="21" t="n">
        <f aca="false">T68-U68</f>
        <v>0</v>
      </c>
      <c r="W68" s="18" t="n">
        <f aca="false">IF(U68=0,100%,V68/U68)</f>
        <v>0</v>
      </c>
      <c r="X68" s="18"/>
    </row>
    <row r="69" customFormat="false" ht="12" hidden="false" customHeight="true" outlineLevel="0" collapsed="false">
      <c r="B69" s="14" t="s">
        <v>78</v>
      </c>
      <c r="C69" s="19" t="n">
        <f aca="false">IFERROR(VLOOKUP($B69,$B$83:$F$138,2,FALSE()),0)</f>
        <v>8335</v>
      </c>
      <c r="D69" s="19" t="n">
        <f aca="false">IFERROR(VLOOKUP(B69,$B$83:$D$138,3,FALSE()),0)</f>
        <v>876</v>
      </c>
      <c r="E69" s="19" t="n">
        <f aca="false">IFERROR(VLOOKUP($B69,$B$83:$E$138,4,FALSE()),0)</f>
        <v>2842</v>
      </c>
      <c r="F69" s="19" t="n">
        <f aca="false">IFERROR(VLOOKUP($B69,$B$83:$F$138,5,FALSE()),0)</f>
        <v>3169</v>
      </c>
      <c r="G69" s="19" t="n">
        <f aca="false">IFERROR(VLOOKUP($B69,$B$83:$G$138,6,FALSE()),0)</f>
        <v>0</v>
      </c>
      <c r="H69" s="19" t="n">
        <f aca="false">IFERROR(VLOOKUP($B69,$B$83:$H$138,7,FALSE()),0)</f>
        <v>5065</v>
      </c>
      <c r="I69" s="19" t="n">
        <f aca="false">IFERROR(VLOOKUP($B69,$B$83:$I$138,8,FALSE()),0)</f>
        <v>2828</v>
      </c>
      <c r="J69" s="19" t="n">
        <f aca="false">IFERROR(VLOOKUP($B69,$B$83:$J$138,9,FALSE()),0)</f>
        <v>42129</v>
      </c>
      <c r="K69" s="19" t="n">
        <f aca="false">IFERROR(VLOOKUP($B69,$B$83:$K$138,10,FALSE()),0)</f>
        <v>8043</v>
      </c>
      <c r="L69" s="19" t="n">
        <f aca="false">IFERROR(VLOOKUP($B69,$B$83:$L$138,11,FALSE()),0)</f>
        <v>6967</v>
      </c>
      <c r="M69" s="19" t="n">
        <f aca="false">IFERROR(VLOOKUP($B69,$B$83:$M$138,12,FALSE()),0)</f>
        <v>57091</v>
      </c>
      <c r="N69" s="19" t="n">
        <f aca="false">(IFERROR(VLOOKUP($B69,$B$83:$N$138,13,FALSE()),0))</f>
        <v>180650</v>
      </c>
      <c r="O69" s="19" t="n">
        <f aca="false">IFERROR(VLOOKUP($B69,$B$83:$P$138,14,FALSE()),0)</f>
        <v>112200</v>
      </c>
      <c r="P69" s="19" t="n">
        <f aca="false">IFERROR(VLOOKUP($B69,$B$83:$P$138,15,FALSE()),0)</f>
        <v>21100</v>
      </c>
      <c r="Q69" s="20" t="n">
        <f aca="false">IFERROR(VLOOKUP($B69,$B$83:$R$138,16,FALSE()),0)</f>
        <v>775</v>
      </c>
      <c r="R69" s="20" t="n">
        <f aca="false">IFERROR(VLOOKUP($B69,$B$83:$R$138,17,FALSE()),0)</f>
        <v>1790</v>
      </c>
      <c r="S69" s="20" t="n">
        <f aca="false">IFERROR(VLOOKUP($B69,$B$83:$T$138,18,FALSE()),0)</f>
        <v>14525</v>
      </c>
      <c r="T69" s="20" t="n">
        <f aca="false">IFERROR(VLOOKUP($B69,$B$83:$T$138,19,FALSE()),0)</f>
        <v>468385</v>
      </c>
      <c r="U69" s="20" t="n">
        <f aca="false">IFERROR(VLOOKUP($B69,$B$83:$V$138,20,FALSE()),0)</f>
        <v>549025</v>
      </c>
      <c r="V69" s="21" t="n">
        <f aca="false">T69-U69</f>
        <v>-80640</v>
      </c>
      <c r="W69" s="18" t="n">
        <f aca="false">IF(U69=0,100%,V69/U69)</f>
        <v>-0.146878557442739</v>
      </c>
      <c r="X69" s="18"/>
    </row>
    <row r="70" customFormat="false" ht="12" hidden="false" customHeight="true" outlineLevel="0" collapsed="false">
      <c r="B70" s="30" t="s">
        <v>79</v>
      </c>
      <c r="C70" s="19" t="n">
        <f aca="false">IFERROR(VLOOKUP($B70,$B$83:$F$138,2,FALSE()),0)</f>
        <v>537</v>
      </c>
      <c r="D70" s="19" t="n">
        <f aca="false">IFERROR(VLOOKUP(B70,$B$83:$D$138,3,FALSE()),0)</f>
        <v>274</v>
      </c>
      <c r="E70" s="19" t="n">
        <f aca="false">IFERROR(VLOOKUP($B70,$B$83:$E$138,4,FALSE()),0)</f>
        <v>1099</v>
      </c>
      <c r="F70" s="19" t="n">
        <f aca="false">IFERROR(VLOOKUP($B70,$B$83:$F$138,5,FALSE()),0)</f>
        <v>635</v>
      </c>
      <c r="G70" s="19" t="n">
        <f aca="false">IFERROR(VLOOKUP($B70,$B$83:$G$138,6,FALSE()),0)</f>
        <v>0</v>
      </c>
      <c r="H70" s="19" t="n">
        <f aca="false">IFERROR(VLOOKUP($B70,$B$83:$H$138,7,FALSE()),0)</f>
        <v>752</v>
      </c>
      <c r="I70" s="19" t="n">
        <f aca="false">IFERROR(VLOOKUP($B70,$B$83:$I$138,8,FALSE()),0)</f>
        <v>19</v>
      </c>
      <c r="J70" s="19" t="n">
        <f aca="false">IFERROR(VLOOKUP($B70,$B$83:$J$138,9,FALSE()),0)</f>
        <v>537</v>
      </c>
      <c r="K70" s="19" t="n">
        <f aca="false">IFERROR(VLOOKUP($B70,$B$83:$K$138,10,FALSE()),0)</f>
        <v>140</v>
      </c>
      <c r="L70" s="19" t="n">
        <f aca="false">IFERROR(VLOOKUP($B70,$B$83:$L$138,11,FALSE()),0)</f>
        <v>332</v>
      </c>
      <c r="M70" s="19" t="n">
        <f aca="false">IFERROR(VLOOKUP($B70,$B$83:$M$138,12,FALSE()),0)</f>
        <v>0</v>
      </c>
      <c r="N70" s="19" t="n">
        <f aca="false">(IFERROR(VLOOKUP($B70,$B$83:$N$138,13,FALSE()),0))</f>
        <v>1144</v>
      </c>
      <c r="O70" s="19" t="n">
        <f aca="false">IFERROR(VLOOKUP($B70,$B$83:$P$138,14,FALSE()),0)</f>
        <v>0</v>
      </c>
      <c r="P70" s="19" t="n">
        <f aca="false">IFERROR(VLOOKUP($B70,$B$83:$P$138,15,FALSE()),0)</f>
        <v>400</v>
      </c>
      <c r="Q70" s="20" t="n">
        <f aca="false">IFERROR(VLOOKUP($B70,$B$83:$R$138,16,FALSE()),0)</f>
        <v>215</v>
      </c>
      <c r="R70" s="20" t="n">
        <f aca="false">IFERROR(VLOOKUP($B70,$B$83:$R$138,17,FALSE()),0)</f>
        <v>456</v>
      </c>
      <c r="S70" s="20" t="n">
        <f aca="false">IFERROR(VLOOKUP($B70,$B$83:$T$138,18,FALSE()),0)</f>
        <v>171</v>
      </c>
      <c r="T70" s="20" t="n">
        <f aca="false">IFERROR(VLOOKUP($B70,$B$83:$T$138,19,FALSE()),0)</f>
        <v>6711</v>
      </c>
      <c r="U70" s="20" t="n">
        <f aca="false">IFERROR(VLOOKUP($B70,$B$83:$V$138,20,FALSE()),0)</f>
        <v>6611</v>
      </c>
      <c r="V70" s="21" t="n">
        <f aca="false">T70-U70</f>
        <v>100</v>
      </c>
      <c r="W70" s="18" t="n">
        <f aca="false">IF(U70=0,100%,V70/U70)</f>
        <v>0.0151263046437755</v>
      </c>
      <c r="X70" s="18"/>
    </row>
    <row r="71" customFormat="false" ht="12" hidden="false" customHeight="true" outlineLevel="0" collapsed="false">
      <c r="B71" s="14" t="s">
        <v>80</v>
      </c>
      <c r="C71" s="19" t="n">
        <f aca="false">IFERROR(VLOOKUP($B71,$B$83:$F$138,2,FALSE()),0)</f>
        <v>0</v>
      </c>
      <c r="D71" s="19" t="n">
        <f aca="false">IFERROR(VLOOKUP(B71,$B$83:$D$138,3,FALSE()),0)</f>
        <v>0</v>
      </c>
      <c r="E71" s="19" t="n">
        <f aca="false">IFERROR(VLOOKUP($B71,$B$83:$E$138,4,FALSE()),0)</f>
        <v>0</v>
      </c>
      <c r="F71" s="19" t="n">
        <f aca="false">IFERROR(VLOOKUP($B71,$B$83:$F$138,5,FALSE()),0)</f>
        <v>0</v>
      </c>
      <c r="G71" s="19" t="n">
        <f aca="false">IFERROR(VLOOKUP($B71,$B$83:$G$138,6,FALSE()),0)</f>
        <v>0</v>
      </c>
      <c r="H71" s="19" t="n">
        <f aca="false">IFERROR(VLOOKUP($B71,$B$83:$H$138,7,FALSE()),0)</f>
        <v>0</v>
      </c>
      <c r="I71" s="19" t="n">
        <f aca="false">IFERROR(VLOOKUP($B71,$B$83:$I$138,8,FALSE()),0)</f>
        <v>1600</v>
      </c>
      <c r="J71" s="19" t="n">
        <f aca="false">IFERROR(VLOOKUP($B71,$B$83:$J$138,9,FALSE()),0)</f>
        <v>0</v>
      </c>
      <c r="K71" s="19" t="n">
        <f aca="false">IFERROR(VLOOKUP($B71,$B$83:$K$138,10,FALSE()),0)</f>
        <v>0</v>
      </c>
      <c r="L71" s="19" t="n">
        <f aca="false">IFERROR(VLOOKUP($B71,$B$83:$L$138,11,FALSE()),0)</f>
        <v>0</v>
      </c>
      <c r="M71" s="19" t="n">
        <f aca="false">IFERROR(VLOOKUP($B71,$B$83:$M$138,12,FALSE()),0)</f>
        <v>0</v>
      </c>
      <c r="N71" s="19" t="n">
        <f aca="false">(IFERROR(VLOOKUP($B71,$B$83:$N$138,13,FALSE()),0))</f>
        <v>0</v>
      </c>
      <c r="O71" s="19" t="n">
        <f aca="false">IFERROR(VLOOKUP($B71,$B$83:$P$138,14,FALSE()),0)</f>
        <v>0</v>
      </c>
      <c r="P71" s="19" t="n">
        <f aca="false">IFERROR(VLOOKUP($B71,$B$83:$P$138,15,FALSE()),0)</f>
        <v>0</v>
      </c>
      <c r="Q71" s="20" t="n">
        <f aca="false">IFERROR(VLOOKUP($B71,$B$83:$R$138,16,FALSE()),0)</f>
        <v>0</v>
      </c>
      <c r="R71" s="20" t="n">
        <f aca="false">IFERROR(VLOOKUP($B71,$B$83:$R$138,17,FALSE()),0)</f>
        <v>0</v>
      </c>
      <c r="S71" s="20" t="n">
        <f aca="false">IFERROR(VLOOKUP($B71,$B$83:$T$138,18,FALSE()),0)</f>
        <v>0</v>
      </c>
      <c r="T71" s="20" t="n">
        <f aca="false">IFERROR(VLOOKUP($B71,$B$83:$T$138,19,FALSE()),0)</f>
        <v>1600</v>
      </c>
      <c r="U71" s="20" t="n">
        <f aca="false">IFERROR(VLOOKUP($B71,$B$83:$V$138,20,FALSE()),0)</f>
        <v>1600</v>
      </c>
      <c r="V71" s="21" t="n">
        <f aca="false">T71-U71</f>
        <v>0</v>
      </c>
      <c r="W71" s="18" t="n">
        <f aca="false">IF(U71=0,100%,V71/U71)</f>
        <v>0</v>
      </c>
      <c r="X71" s="18"/>
    </row>
    <row r="72" customFormat="false" ht="12" hidden="false" customHeight="true" outlineLevel="0" collapsed="false">
      <c r="B72" s="30" t="s">
        <v>81</v>
      </c>
      <c r="C72" s="19" t="n">
        <f aca="false">IFERROR(VLOOKUP($B72,$B$83:$F$138,2,FALSE()),0)</f>
        <v>0</v>
      </c>
      <c r="D72" s="19" t="n">
        <f aca="false">IFERROR(VLOOKUP(B72,$B$83:$D$138,3,FALSE()),0)</f>
        <v>0</v>
      </c>
      <c r="E72" s="19" t="n">
        <f aca="false">IFERROR(VLOOKUP($B72,$B$83:$E$138,4,FALSE()),0)</f>
        <v>0</v>
      </c>
      <c r="F72" s="19" t="n">
        <f aca="false">IFERROR(VLOOKUP($B72,$B$83:$F$138,5,FALSE()),0)</f>
        <v>0</v>
      </c>
      <c r="G72" s="19" t="n">
        <f aca="false">IFERROR(VLOOKUP($B72,$B$83:$G$138,6,FALSE()),0)</f>
        <v>0</v>
      </c>
      <c r="H72" s="19" t="n">
        <f aca="false">IFERROR(VLOOKUP($B72,$B$83:$H$138,7,FALSE()),0)</f>
        <v>0</v>
      </c>
      <c r="I72" s="19" t="n">
        <f aca="false">IFERROR(VLOOKUP($B72,$B$83:$I$138,8,FALSE()),0)</f>
        <v>0</v>
      </c>
      <c r="J72" s="19" t="n">
        <f aca="false">IFERROR(VLOOKUP($B72,$B$83:$J$138,9,FALSE()),0)</f>
        <v>0</v>
      </c>
      <c r="K72" s="19" t="n">
        <f aca="false">IFERROR(VLOOKUP($B72,$B$83:$K$138,10,FALSE()),0)</f>
        <v>0</v>
      </c>
      <c r="L72" s="19" t="n">
        <f aca="false">IFERROR(VLOOKUP($B72,$B$83:$L$138,11,FALSE()),0)</f>
        <v>0</v>
      </c>
      <c r="M72" s="19" t="n">
        <f aca="false">IFERROR(VLOOKUP($B72,$B$83:$M$138,12,FALSE()),0)</f>
        <v>0</v>
      </c>
      <c r="N72" s="19" t="n">
        <f aca="false">(IFERROR(VLOOKUP($B72,$B$83:$N$138,13,FALSE()),0))</f>
        <v>201355</v>
      </c>
      <c r="O72" s="19" t="n">
        <f aca="false">IFERROR(VLOOKUP($B72,$B$83:$P$138,14,FALSE()),0)</f>
        <v>0</v>
      </c>
      <c r="P72" s="19" t="n">
        <f aca="false">IFERROR(VLOOKUP($B72,$B$83:$P$138,15,FALSE()),0)</f>
        <v>0</v>
      </c>
      <c r="Q72" s="20" t="n">
        <f aca="false">IFERROR(VLOOKUP($B72,$B$83:$R$138,16,FALSE()),0)</f>
        <v>0</v>
      </c>
      <c r="R72" s="20" t="n">
        <f aca="false">IFERROR(VLOOKUP($B72,$B$83:$R$138,17,FALSE()),0)</f>
        <v>0</v>
      </c>
      <c r="S72" s="20" t="n">
        <f aca="false">IFERROR(VLOOKUP($B72,$B$83:$T$138,18,FALSE()),0)</f>
        <v>0</v>
      </c>
      <c r="T72" s="20" t="n">
        <f aca="false">IFERROR(VLOOKUP($B72,$B$83:$T$138,19,FALSE()),0)</f>
        <v>201355</v>
      </c>
      <c r="U72" s="20" t="n">
        <f aca="false">IFERROR(VLOOKUP($B72,$B$83:$V$138,20,FALSE()),0)</f>
        <v>781355</v>
      </c>
      <c r="V72" s="21" t="n">
        <f aca="false">T72-U72</f>
        <v>-580000</v>
      </c>
      <c r="W72" s="18" t="n">
        <f aca="false">IF(U72=0,100%,V72/U72)</f>
        <v>-0.742300234848436</v>
      </c>
      <c r="X72" s="18"/>
    </row>
    <row r="73" customFormat="false" ht="12" hidden="false" customHeight="true" outlineLevel="0" collapsed="false">
      <c r="B73" s="30" t="s">
        <v>82</v>
      </c>
      <c r="C73" s="19" t="n">
        <f aca="false">IFERROR(VLOOKUP($B73,$B$83:$F$138,2,FALSE()),0)</f>
        <v>0</v>
      </c>
      <c r="D73" s="19" t="n">
        <f aca="false">IFERROR(VLOOKUP(B73,$B$83:$D$138,3,FALSE()),0)</f>
        <v>0</v>
      </c>
      <c r="E73" s="19" t="n">
        <f aca="false">IFERROR(VLOOKUP($B73,$B$83:$E$138,4,FALSE()),0)</f>
        <v>0</v>
      </c>
      <c r="F73" s="19" t="n">
        <f aca="false">IFERROR(VLOOKUP($B73,$B$83:$F$138,5,FALSE()),0)</f>
        <v>0</v>
      </c>
      <c r="G73" s="19" t="n">
        <f aca="false">IFERROR(VLOOKUP($B73,$B$83:$G$138,6,FALSE()),0)</f>
        <v>0</v>
      </c>
      <c r="H73" s="19" t="n">
        <f aca="false">IFERROR(VLOOKUP($B73,$B$83:$H$138,7,FALSE()),0)</f>
        <v>0</v>
      </c>
      <c r="I73" s="19" t="n">
        <f aca="false">IFERROR(VLOOKUP($B73,$B$83:$I$138,8,FALSE()),0)</f>
        <v>0</v>
      </c>
      <c r="J73" s="19" t="n">
        <f aca="false">IFERROR(VLOOKUP($B73,$B$83:$J$138,9,FALSE()),0)</f>
        <v>0</v>
      </c>
      <c r="K73" s="19" t="n">
        <f aca="false">IFERROR(VLOOKUP($B73,$B$83:$K$138,10,FALSE()),0)</f>
        <v>0</v>
      </c>
      <c r="L73" s="19" t="n">
        <f aca="false">IFERROR(VLOOKUP($B73,$B$83:$L$138,11,FALSE()),0)</f>
        <v>0</v>
      </c>
      <c r="M73" s="19" t="n">
        <f aca="false">IFERROR(VLOOKUP($B73,$B$83:$M$138,12,FALSE()),0)</f>
        <v>0</v>
      </c>
      <c r="N73" s="19" t="n">
        <f aca="false">(IFERROR(VLOOKUP($B73,$B$83:$N$138,13,FALSE()),0))</f>
        <v>0</v>
      </c>
      <c r="O73" s="19" t="n">
        <f aca="false">IFERROR(VLOOKUP($B73,$B$83:$P$138,14,FALSE()),0)</f>
        <v>0</v>
      </c>
      <c r="P73" s="19" t="n">
        <f aca="false">IFERROR(VLOOKUP($B73,$B$83:$P$138,15,FALSE()),0)</f>
        <v>0</v>
      </c>
      <c r="Q73" s="20" t="n">
        <f aca="false">IFERROR(VLOOKUP($B73,$B$83:$R$138,16,FALSE()),0)</f>
        <v>0</v>
      </c>
      <c r="R73" s="20" t="n">
        <f aca="false">IFERROR(VLOOKUP($B73,$B$83:$R$138,17,FALSE()),0)</f>
        <v>0</v>
      </c>
      <c r="S73" s="20" t="n">
        <f aca="false">IFERROR(VLOOKUP($B73,$B$83:$T$138,18,FALSE()),0)</f>
        <v>0</v>
      </c>
      <c r="T73" s="20" t="n">
        <f aca="false">IFERROR(VLOOKUP($B73,$B$83:$T$138,19,FALSE()),0)</f>
        <v>0</v>
      </c>
      <c r="U73" s="20" t="n">
        <f aca="false">IFERROR(VLOOKUP($B73,$B$83:$V$138,20,FALSE()),0)</f>
        <v>25000</v>
      </c>
      <c r="V73" s="21" t="n">
        <f aca="false">T73-U73</f>
        <v>-25000</v>
      </c>
      <c r="W73" s="18" t="n">
        <f aca="false">IF(U73=0,100%,V73/U73)</f>
        <v>-1</v>
      </c>
      <c r="X73" s="18"/>
    </row>
    <row r="74" s="28" customFormat="true" ht="12" hidden="false" customHeight="true" outlineLevel="0" collapsed="false">
      <c r="B74" s="25" t="s">
        <v>83</v>
      </c>
      <c r="C74" s="26" t="n">
        <f aca="false">SUM(C63:C73)</f>
        <v>29374</v>
      </c>
      <c r="D74" s="26" t="n">
        <f aca="false">SUM(D63:D73)</f>
        <v>68385</v>
      </c>
      <c r="E74" s="26" t="n">
        <f aca="false">SUM(E63:E73)</f>
        <v>87568</v>
      </c>
      <c r="F74" s="26" t="n">
        <f aca="false">SUM(F63:F73)</f>
        <v>19043</v>
      </c>
      <c r="G74" s="26" t="n">
        <f aca="false">SUM(G63:G73)</f>
        <v>0</v>
      </c>
      <c r="H74" s="26" t="n">
        <f aca="false">SUM(H63:H73)</f>
        <v>29046</v>
      </c>
      <c r="I74" s="26" t="n">
        <f aca="false">SUM(I63:I73)</f>
        <v>15153</v>
      </c>
      <c r="J74" s="26" t="n">
        <f aca="false">SUM(J63:J73)</f>
        <v>133898</v>
      </c>
      <c r="K74" s="26" t="n">
        <f aca="false">SUM(K63:K73)</f>
        <v>106815</v>
      </c>
      <c r="L74" s="26" t="n">
        <f aca="false">SUM(L63:L73)</f>
        <v>105157</v>
      </c>
      <c r="M74" s="26" t="n">
        <f aca="false">SUM(M63:M73)</f>
        <v>58211</v>
      </c>
      <c r="N74" s="26" t="n">
        <f aca="false">SUM(N63:N73)</f>
        <v>463108</v>
      </c>
      <c r="O74" s="26" t="n">
        <f aca="false">SUM(O63:O73)</f>
        <v>167500</v>
      </c>
      <c r="P74" s="26" t="n">
        <f aca="false">SUM(P63:P73)</f>
        <v>96315</v>
      </c>
      <c r="Q74" s="26" t="n">
        <f aca="false">SUM(Q63:Q73)</f>
        <v>45860</v>
      </c>
      <c r="R74" s="26" t="n">
        <f aca="false">SUM(R63:R73)</f>
        <v>17812</v>
      </c>
      <c r="S74" s="26" t="n">
        <f aca="false">SUM(S63:S73)</f>
        <v>2393962</v>
      </c>
      <c r="T74" s="26" t="n">
        <f aca="false">SUM(T63:T73)</f>
        <v>3837207</v>
      </c>
      <c r="U74" s="26" t="n">
        <f aca="false">SUM(U63:U73)</f>
        <v>4001997</v>
      </c>
      <c r="V74" s="29" t="n">
        <f aca="false">SUM(V63:V73)</f>
        <v>-164790</v>
      </c>
      <c r="W74" s="27" t="n">
        <f aca="false">IF(U74=0,100%,V74/U74)</f>
        <v>-0.0411769424115011</v>
      </c>
      <c r="X74" s="27"/>
    </row>
    <row r="75" customFormat="false" ht="4.15" hidden="false" customHeight="true" outlineLevel="0" collapsed="false">
      <c r="B75" s="31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3"/>
      <c r="Q75" s="33"/>
      <c r="R75" s="33"/>
      <c r="S75" s="33"/>
      <c r="T75" s="33"/>
      <c r="U75" s="33"/>
      <c r="V75" s="33"/>
      <c r="W75" s="34"/>
      <c r="X75" s="34"/>
    </row>
    <row r="76" customFormat="false" ht="15" hidden="false" customHeight="true" outlineLevel="0" collapsed="false">
      <c r="B76" s="35" t="s">
        <v>84</v>
      </c>
      <c r="C76" s="36" t="n">
        <f aca="false">C24+C34+C47+C55+C62+C74</f>
        <v>1400969</v>
      </c>
      <c r="D76" s="36" t="n">
        <f aca="false">D24+D34+D47+D55+D62+D74</f>
        <v>756085</v>
      </c>
      <c r="E76" s="36" t="n">
        <f aca="false">E24+E34+E47+E55+E62+E74</f>
        <v>184275</v>
      </c>
      <c r="F76" s="36" t="n">
        <f aca="false">F24+F34+F47+F55+F62+F74</f>
        <v>2655487</v>
      </c>
      <c r="G76" s="36" t="n">
        <f aca="false">G24+G34+G47+G55+G62+G74</f>
        <v>0</v>
      </c>
      <c r="H76" s="36" t="n">
        <f aca="false">H24+H34+H47+H55+H62+H74</f>
        <v>1630670</v>
      </c>
      <c r="I76" s="36" t="n">
        <f aca="false">I24+I34+I47+I55+I62+I74</f>
        <v>1197807</v>
      </c>
      <c r="J76" s="36" t="n">
        <f aca="false">J24+J34+J47+J55+J62+J74</f>
        <v>3139770</v>
      </c>
      <c r="K76" s="36" t="n">
        <f aca="false">K24+K34+K47+K55+K62+K74</f>
        <v>1892203</v>
      </c>
      <c r="L76" s="36" t="n">
        <f aca="false">L24+L34+L47+L55+L62+L74</f>
        <v>6973028</v>
      </c>
      <c r="M76" s="36" t="n">
        <f aca="false">M24+M34+M47+M55+M62+M74</f>
        <v>12468195</v>
      </c>
      <c r="N76" s="36" t="n">
        <f aca="false">N24+N34+N47+N55+N62+N74</f>
        <v>76220075</v>
      </c>
      <c r="O76" s="36" t="n">
        <f aca="false">O24+O34+O47+O55+O62+O74</f>
        <v>28625877</v>
      </c>
      <c r="P76" s="36" t="n">
        <f aca="false">P24+P34+P47+P55+P62+P74</f>
        <v>33755172</v>
      </c>
      <c r="Q76" s="36" t="n">
        <f aca="false">Q24+Q34+Q47+Q55+Q62+Q74</f>
        <v>957071</v>
      </c>
      <c r="R76" s="36" t="n">
        <f aca="false">R24+R34+R47+R55+R62+R74</f>
        <v>2686502</v>
      </c>
      <c r="S76" s="36" t="n">
        <f aca="false">S24+S34+S47+S55+S62+S74</f>
        <v>18236814</v>
      </c>
      <c r="T76" s="36" t="n">
        <f aca="false">T24+T34+T47+T55+T62+T74</f>
        <v>192780000</v>
      </c>
      <c r="U76" s="36" t="n">
        <f aca="false">U24+U34+U47+U55+U62+U74+1</f>
        <v>185750000</v>
      </c>
      <c r="V76" s="36" t="n">
        <f aca="false">V24+V34+V47+V55+V62+V74-1</f>
        <v>7030000</v>
      </c>
      <c r="W76" s="37" t="n">
        <f aca="false">IF(U76=0,100%,V76/U76)</f>
        <v>0.0378465679676985</v>
      </c>
      <c r="X76" s="37"/>
    </row>
    <row r="77" s="38" customFormat="true" ht="3" hidden="false" customHeight="true" outlineLevel="0" collapsed="false"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</row>
    <row r="78" s="38" customFormat="true" ht="15" hidden="false" customHeight="false" outlineLevel="0" collapsed="false"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</row>
    <row r="79" customFormat="false" ht="1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42"/>
    </row>
    <row r="80" customFormat="false" ht="15" hidden="false" customHeight="false" outlineLevel="0" collapsed="false">
      <c r="B80" s="43"/>
    </row>
    <row r="81" s="3" customFormat="true" ht="28.5" hidden="true" customHeight="false" outlineLevel="0" collapsed="false">
      <c r="B81" s="44" t="s">
        <v>0</v>
      </c>
      <c r="C81" s="45" t="s">
        <v>1</v>
      </c>
      <c r="D81" s="45" t="s">
        <v>2</v>
      </c>
      <c r="E81" s="45" t="s">
        <v>3</v>
      </c>
      <c r="F81" s="45" t="s">
        <v>4</v>
      </c>
      <c r="G81" s="45" t="s">
        <v>5</v>
      </c>
      <c r="H81" s="45" t="s">
        <v>6</v>
      </c>
      <c r="I81" s="45" t="s">
        <v>7</v>
      </c>
      <c r="J81" s="45" t="s">
        <v>8</v>
      </c>
      <c r="K81" s="45" t="s">
        <v>9</v>
      </c>
      <c r="L81" s="45" t="s">
        <v>10</v>
      </c>
      <c r="M81" s="45" t="s">
        <v>11</v>
      </c>
      <c r="N81" s="45" t="s">
        <v>12</v>
      </c>
      <c r="O81" s="45" t="s">
        <v>13</v>
      </c>
      <c r="P81" s="45" t="s">
        <v>14</v>
      </c>
      <c r="Q81" s="45" t="s">
        <v>15</v>
      </c>
      <c r="R81" s="45" t="s">
        <v>16</v>
      </c>
      <c r="S81" s="45" t="s">
        <v>17</v>
      </c>
      <c r="T81" s="46" t="s">
        <v>18</v>
      </c>
      <c r="U81" s="46" t="s">
        <v>19</v>
      </c>
      <c r="V81" s="47" t="s">
        <v>20</v>
      </c>
      <c r="W81" s="47" t="s">
        <v>21</v>
      </c>
    </row>
    <row r="82" customFormat="false" ht="15.75" hidden="true" customHeight="false" outlineLevel="0" collapsed="false">
      <c r="B82" s="48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</row>
    <row r="83" customFormat="false" ht="15" hidden="true" customHeight="false" outlineLevel="0" collapsed="false">
      <c r="B83" s="49" t="s">
        <v>22</v>
      </c>
      <c r="C83" s="16" t="n">
        <v>1203602</v>
      </c>
      <c r="D83" s="16" t="n">
        <v>353872</v>
      </c>
      <c r="E83" s="16" t="n">
        <v>85832</v>
      </c>
      <c r="F83" s="16" t="n">
        <v>828598</v>
      </c>
      <c r="G83" s="16" t="n">
        <v>0</v>
      </c>
      <c r="H83" s="16" t="n">
        <v>904010</v>
      </c>
      <c r="I83" s="16" t="n">
        <v>681496</v>
      </c>
      <c r="J83" s="16" t="n">
        <v>686610</v>
      </c>
      <c r="K83" s="16" t="n">
        <v>1461106</v>
      </c>
      <c r="L83" s="16" t="n">
        <v>1332997</v>
      </c>
      <c r="M83" s="16" t="n">
        <v>0</v>
      </c>
      <c r="N83" s="16" t="n">
        <v>10738259</v>
      </c>
      <c r="O83" s="16" t="n">
        <v>6851702</v>
      </c>
      <c r="P83" s="16" t="n">
        <v>9048031</v>
      </c>
      <c r="Q83" s="16" t="n">
        <v>808612</v>
      </c>
      <c r="R83" s="16" t="n">
        <v>2336749</v>
      </c>
      <c r="S83" s="16" t="n">
        <v>5702934</v>
      </c>
      <c r="T83" s="16" t="n">
        <v>43024410</v>
      </c>
      <c r="U83" s="16" t="n">
        <v>41566549</v>
      </c>
      <c r="V83" s="16" t="n">
        <v>1457861</v>
      </c>
      <c r="W83" s="50" t="n">
        <v>3.5</v>
      </c>
    </row>
    <row r="84" customFormat="false" ht="15" hidden="true" customHeight="false" outlineLevel="0" collapsed="false">
      <c r="B84" s="49" t="s">
        <v>24</v>
      </c>
      <c r="C84" s="20" t="n">
        <v>0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47270</v>
      </c>
      <c r="I84" s="20" t="n">
        <v>0</v>
      </c>
      <c r="J84" s="20" t="n">
        <v>128045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175315</v>
      </c>
      <c r="U84" s="20" t="n">
        <v>174760</v>
      </c>
      <c r="V84" s="20" t="n">
        <v>555</v>
      </c>
      <c r="W84" s="50" t="n">
        <v>0.3</v>
      </c>
    </row>
    <row r="85" customFormat="false" ht="15" hidden="true" customHeight="false" outlineLevel="0" collapsed="false">
      <c r="B85" s="49" t="s">
        <v>25</v>
      </c>
      <c r="C85" s="20" t="n">
        <v>456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2396</v>
      </c>
      <c r="I85" s="20" t="n">
        <v>0</v>
      </c>
      <c r="J85" s="20" t="n">
        <v>0</v>
      </c>
      <c r="K85" s="20" t="n">
        <v>1947</v>
      </c>
      <c r="L85" s="20" t="n">
        <v>1554</v>
      </c>
      <c r="M85" s="20" t="n">
        <v>0</v>
      </c>
      <c r="N85" s="20" t="n">
        <v>366132</v>
      </c>
      <c r="O85" s="20" t="n">
        <v>85663</v>
      </c>
      <c r="P85" s="20" t="n">
        <v>340000</v>
      </c>
      <c r="Q85" s="20" t="n">
        <v>0</v>
      </c>
      <c r="R85" s="20" t="n">
        <v>0</v>
      </c>
      <c r="S85" s="20" t="n">
        <v>23028</v>
      </c>
      <c r="T85" s="20" t="n">
        <v>821176</v>
      </c>
      <c r="U85" s="20" t="n">
        <v>821176</v>
      </c>
      <c r="V85" s="20" t="n">
        <v>0</v>
      </c>
      <c r="W85" s="50" t="n">
        <v>0</v>
      </c>
    </row>
    <row r="86" customFormat="false" ht="15" hidden="true" customHeight="false" outlineLevel="0" collapsed="false">
      <c r="B86" s="49" t="s">
        <v>26</v>
      </c>
      <c r="C86" s="20" t="n">
        <v>0</v>
      </c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8754657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</v>
      </c>
      <c r="S86" s="20" t="n">
        <v>0</v>
      </c>
      <c r="T86" s="20" t="n">
        <v>8754657</v>
      </c>
      <c r="U86" s="20" t="n">
        <v>9161931</v>
      </c>
      <c r="V86" s="20" t="n">
        <v>-407274</v>
      </c>
      <c r="W86" s="50" t="n">
        <v>-4.4</v>
      </c>
    </row>
    <row r="87" customFormat="false" ht="15" hidden="true" customHeight="false" outlineLevel="0" collapsed="false">
      <c r="B87" s="49" t="s">
        <v>27</v>
      </c>
      <c r="C87" s="20" t="n">
        <v>151085</v>
      </c>
      <c r="D87" s="20" t="n">
        <v>35754</v>
      </c>
      <c r="E87" s="20" t="n">
        <v>10875</v>
      </c>
      <c r="F87" s="20" t="n">
        <v>106230</v>
      </c>
      <c r="G87" s="20" t="n">
        <v>0</v>
      </c>
      <c r="H87" s="20" t="n">
        <v>114688</v>
      </c>
      <c r="I87" s="20" t="n">
        <v>85868</v>
      </c>
      <c r="J87" s="20" t="n">
        <v>84889</v>
      </c>
      <c r="K87" s="20" t="n">
        <v>185140</v>
      </c>
      <c r="L87" s="20" t="n">
        <v>167663</v>
      </c>
      <c r="M87" s="20" t="n">
        <v>0</v>
      </c>
      <c r="N87" s="20" t="n">
        <v>1353062</v>
      </c>
      <c r="O87" s="20" t="n">
        <v>872943</v>
      </c>
      <c r="P87" s="20" t="n">
        <v>1149679</v>
      </c>
      <c r="Q87" s="20" t="n">
        <v>99546</v>
      </c>
      <c r="R87" s="20" t="n">
        <v>291978</v>
      </c>
      <c r="S87" s="20" t="n">
        <v>725806</v>
      </c>
      <c r="T87" s="20" t="n">
        <v>5435206</v>
      </c>
      <c r="U87" s="20" t="n">
        <v>5529824</v>
      </c>
      <c r="V87" s="20" t="n">
        <v>-94619</v>
      </c>
      <c r="W87" s="50" t="n">
        <v>-1.7</v>
      </c>
    </row>
    <row r="88" customFormat="false" ht="15" hidden="true" customHeight="false" outlineLevel="0" collapsed="false">
      <c r="B88" s="49" t="s">
        <v>28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5994</v>
      </c>
      <c r="I88" s="20" t="n">
        <v>0</v>
      </c>
      <c r="J88" s="20" t="n">
        <v>16236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22230</v>
      </c>
      <c r="U88" s="20" t="n">
        <v>23085</v>
      </c>
      <c r="V88" s="20" t="n">
        <v>-855</v>
      </c>
      <c r="W88" s="50" t="n">
        <v>-3.7</v>
      </c>
    </row>
    <row r="89" customFormat="false" ht="15" hidden="true" customHeight="false" outlineLevel="0" collapsed="false">
      <c r="B89" s="49" t="s">
        <v>30</v>
      </c>
      <c r="C89" s="20" t="n">
        <v>0</v>
      </c>
      <c r="D89" s="20" t="n">
        <v>0</v>
      </c>
      <c r="E89" s="20" t="n">
        <v>0</v>
      </c>
      <c r="F89" s="20" t="n">
        <v>0</v>
      </c>
      <c r="G89" s="20" t="n">
        <v>0</v>
      </c>
      <c r="H89" s="20" t="n">
        <v>31575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</v>
      </c>
      <c r="S89" s="20" t="n">
        <v>0</v>
      </c>
      <c r="T89" s="20" t="n">
        <v>31575</v>
      </c>
      <c r="U89" s="20" t="n">
        <v>31575</v>
      </c>
      <c r="V89" s="20" t="n">
        <v>0</v>
      </c>
      <c r="W89" s="50" t="n">
        <v>0</v>
      </c>
    </row>
    <row r="90" customFormat="false" ht="15" hidden="true" customHeight="false" outlineLevel="0" collapsed="false">
      <c r="B90" s="49" t="s">
        <v>31</v>
      </c>
      <c r="C90" s="20" t="n">
        <v>0</v>
      </c>
      <c r="D90" s="20" t="n">
        <v>0</v>
      </c>
      <c r="E90" s="20" t="n">
        <v>0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227386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</v>
      </c>
      <c r="S90" s="20" t="n">
        <v>0</v>
      </c>
      <c r="T90" s="20" t="n">
        <v>227386</v>
      </c>
      <c r="U90" s="20" t="n">
        <v>227386</v>
      </c>
      <c r="V90" s="20" t="n">
        <v>0</v>
      </c>
      <c r="W90" s="50" t="n">
        <v>0</v>
      </c>
    </row>
    <row r="91" customFormat="false" ht="15" hidden="true" customHeight="false" outlineLevel="0" collapsed="false">
      <c r="B91" s="49" t="s">
        <v>32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3100000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0</v>
      </c>
      <c r="S91" s="20" t="n">
        <v>0</v>
      </c>
      <c r="T91" s="20" t="n">
        <v>3100000</v>
      </c>
      <c r="U91" s="20" t="n">
        <v>0</v>
      </c>
      <c r="V91" s="20" t="n">
        <v>3100000</v>
      </c>
      <c r="W91" s="50" t="n">
        <v>100</v>
      </c>
    </row>
    <row r="92" customFormat="false" ht="15" hidden="true" customHeight="false" outlineLevel="0" collapsed="false">
      <c r="B92" s="49" t="s">
        <v>33</v>
      </c>
      <c r="C92" s="20" t="n">
        <v>0</v>
      </c>
      <c r="D92" s="20" t="n">
        <v>0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327941</v>
      </c>
      <c r="N92" s="20" t="n">
        <v>0</v>
      </c>
      <c r="O92" s="20" t="n">
        <v>0</v>
      </c>
      <c r="P92" s="20" t="n">
        <v>0</v>
      </c>
      <c r="Q92" s="20" t="n">
        <v>0</v>
      </c>
      <c r="R92" s="20" t="n">
        <v>0</v>
      </c>
      <c r="S92" s="20" t="n">
        <v>0</v>
      </c>
      <c r="T92" s="20" t="n">
        <v>327941</v>
      </c>
      <c r="U92" s="20" t="n">
        <v>382573</v>
      </c>
      <c r="V92" s="20" t="n">
        <v>-54632</v>
      </c>
      <c r="W92" s="50" t="n">
        <v>-14.3</v>
      </c>
    </row>
    <row r="93" customFormat="false" ht="15" hidden="true" customHeight="false" outlineLevel="0" collapsed="false">
      <c r="B93" s="49" t="s">
        <v>72</v>
      </c>
      <c r="C93" s="20" t="n">
        <v>2308</v>
      </c>
      <c r="D93" s="20" t="n">
        <v>2382</v>
      </c>
      <c r="E93" s="20" t="n">
        <v>59697</v>
      </c>
      <c r="F93" s="20" t="n">
        <v>0</v>
      </c>
      <c r="G93" s="20" t="n">
        <v>0</v>
      </c>
      <c r="H93" s="20" t="n">
        <v>8418</v>
      </c>
      <c r="I93" s="20" t="n">
        <v>646</v>
      </c>
      <c r="J93" s="20" t="n">
        <v>600</v>
      </c>
      <c r="K93" s="20" t="n">
        <v>1571</v>
      </c>
      <c r="L93" s="20" t="n">
        <v>12941</v>
      </c>
      <c r="M93" s="20" t="n">
        <v>0</v>
      </c>
      <c r="N93" s="20" t="n">
        <v>30525</v>
      </c>
      <c r="O93" s="20" t="n">
        <v>0</v>
      </c>
      <c r="P93" s="20" t="n">
        <v>6100</v>
      </c>
      <c r="Q93" s="20" t="n">
        <v>2013</v>
      </c>
      <c r="R93" s="20" t="n">
        <v>0</v>
      </c>
      <c r="S93" s="20" t="n">
        <v>0</v>
      </c>
      <c r="T93" s="20" t="n">
        <v>127201</v>
      </c>
      <c r="U93" s="20" t="n">
        <v>126232</v>
      </c>
      <c r="V93" s="20" t="n">
        <v>969</v>
      </c>
      <c r="W93" s="50" t="n">
        <v>0.8</v>
      </c>
    </row>
    <row r="94" customFormat="false" ht="15" hidden="true" customHeight="false" outlineLevel="0" collapsed="false">
      <c r="B94" s="49" t="s">
        <v>35</v>
      </c>
      <c r="C94" s="20" t="n">
        <v>1023</v>
      </c>
      <c r="D94" s="20" t="n">
        <v>273641</v>
      </c>
      <c r="E94" s="20" t="n">
        <v>0</v>
      </c>
      <c r="F94" s="20" t="n">
        <v>659474</v>
      </c>
      <c r="G94" s="20" t="n">
        <v>0</v>
      </c>
      <c r="H94" s="20" t="n">
        <v>162551</v>
      </c>
      <c r="I94" s="20" t="n">
        <v>197763</v>
      </c>
      <c r="J94" s="20" t="n">
        <v>0</v>
      </c>
      <c r="K94" s="20" t="n">
        <v>2030</v>
      </c>
      <c r="L94" s="20" t="n">
        <v>1807752</v>
      </c>
      <c r="M94" s="20" t="n">
        <v>0</v>
      </c>
      <c r="N94" s="20" t="n">
        <v>9675338</v>
      </c>
      <c r="O94" s="20" t="n">
        <v>0</v>
      </c>
      <c r="P94" s="20" t="n">
        <v>300000</v>
      </c>
      <c r="Q94" s="20" t="n">
        <v>0</v>
      </c>
      <c r="R94" s="20" t="n">
        <v>33080</v>
      </c>
      <c r="S94" s="20" t="n">
        <v>82852</v>
      </c>
      <c r="T94" s="20" t="n">
        <v>13195504</v>
      </c>
      <c r="U94" s="20" t="n">
        <v>14055481</v>
      </c>
      <c r="V94" s="20" t="n">
        <v>-859977</v>
      </c>
      <c r="W94" s="50" t="n">
        <v>-6.1</v>
      </c>
    </row>
    <row r="95" customFormat="false" ht="15" hidden="true" customHeight="false" outlineLevel="0" collapsed="false">
      <c r="B95" s="49" t="s">
        <v>36</v>
      </c>
      <c r="C95" s="20" t="n">
        <v>0</v>
      </c>
      <c r="D95" s="20" t="n">
        <v>0</v>
      </c>
      <c r="E95" s="20" t="n">
        <v>0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2086669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2086669</v>
      </c>
      <c r="U95" s="20" t="n">
        <v>2086669</v>
      </c>
      <c r="V95" s="20" t="n">
        <v>0</v>
      </c>
      <c r="W95" s="50" t="n">
        <v>0</v>
      </c>
    </row>
    <row r="96" customFormat="false" ht="15" hidden="true" customHeight="false" outlineLevel="0" collapsed="false">
      <c r="B96" s="49" t="s">
        <v>37</v>
      </c>
      <c r="C96" s="20" t="n">
        <v>0</v>
      </c>
      <c r="D96" s="20" t="n">
        <v>0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206029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0</v>
      </c>
      <c r="T96" s="20" t="n">
        <v>206029</v>
      </c>
      <c r="U96" s="20" t="n">
        <v>198029</v>
      </c>
      <c r="V96" s="20" t="n">
        <v>8000</v>
      </c>
      <c r="W96" s="50" t="n">
        <v>4</v>
      </c>
    </row>
    <row r="97" customFormat="false" ht="15" hidden="true" customHeight="false" outlineLevel="0" collapsed="false">
      <c r="B97" s="49" t="s">
        <v>38</v>
      </c>
      <c r="C97" s="20" t="n">
        <v>0</v>
      </c>
      <c r="D97" s="20" t="n">
        <v>0</v>
      </c>
      <c r="E97" s="20" t="n">
        <v>0</v>
      </c>
      <c r="F97" s="20" t="n">
        <v>345899</v>
      </c>
      <c r="G97" s="20" t="n">
        <v>0</v>
      </c>
      <c r="H97" s="20" t="n">
        <v>0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</v>
      </c>
      <c r="S97" s="20" t="n">
        <v>0</v>
      </c>
      <c r="T97" s="20" t="n">
        <v>345899</v>
      </c>
      <c r="U97" s="20" t="n">
        <v>345899</v>
      </c>
      <c r="V97" s="20" t="n">
        <v>0</v>
      </c>
      <c r="W97" s="50" t="n">
        <v>0</v>
      </c>
    </row>
    <row r="98" customFormat="false" ht="15" hidden="true" customHeight="false" outlineLevel="0" collapsed="false">
      <c r="B98" s="49" t="s">
        <v>82</v>
      </c>
      <c r="C98" s="20" t="n">
        <v>0</v>
      </c>
      <c r="D98" s="20" t="n">
        <v>0</v>
      </c>
      <c r="E98" s="20" t="n">
        <v>0</v>
      </c>
      <c r="F98" s="20" t="n">
        <v>0</v>
      </c>
      <c r="G98" s="20" t="n">
        <v>0</v>
      </c>
      <c r="H98" s="20" t="n">
        <v>0</v>
      </c>
      <c r="I98" s="20" t="n">
        <v>0</v>
      </c>
      <c r="J98" s="20" t="n">
        <v>0</v>
      </c>
      <c r="K98" s="20" t="n">
        <v>0</v>
      </c>
      <c r="L98" s="20" t="n">
        <v>0</v>
      </c>
      <c r="M98" s="20" t="n">
        <v>0</v>
      </c>
      <c r="N98" s="20" t="n">
        <v>0</v>
      </c>
      <c r="O98" s="20" t="n">
        <v>0</v>
      </c>
      <c r="P98" s="20" t="n">
        <v>0</v>
      </c>
      <c r="Q98" s="20" t="n">
        <v>0</v>
      </c>
      <c r="R98" s="20" t="n">
        <v>0</v>
      </c>
      <c r="S98" s="20" t="n">
        <v>0</v>
      </c>
      <c r="T98" s="20" t="n">
        <v>0</v>
      </c>
      <c r="U98" s="20" t="n">
        <v>25000</v>
      </c>
      <c r="V98" s="20" t="n">
        <v>-25000</v>
      </c>
      <c r="W98" s="50" t="n">
        <v>-100</v>
      </c>
    </row>
    <row r="99" customFormat="false" ht="15" hidden="true" customHeight="false" outlineLevel="0" collapsed="false">
      <c r="B99" s="49" t="s">
        <v>39</v>
      </c>
      <c r="C99" s="20" t="n">
        <v>0</v>
      </c>
      <c r="D99" s="20" t="n">
        <v>0</v>
      </c>
      <c r="E99" s="20" t="n">
        <v>0</v>
      </c>
      <c r="F99" s="20" t="n">
        <v>688199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</v>
      </c>
      <c r="S99" s="20" t="n">
        <v>0</v>
      </c>
      <c r="T99" s="20" t="n">
        <v>688199</v>
      </c>
      <c r="U99" s="20" t="n">
        <v>1188199</v>
      </c>
      <c r="V99" s="20" t="n">
        <v>-500000</v>
      </c>
      <c r="W99" s="50" t="n">
        <v>-42.1</v>
      </c>
    </row>
    <row r="100" customFormat="false" ht="15" hidden="true" customHeight="false" outlineLevel="0" collapsed="false">
      <c r="B100" s="49" t="s">
        <v>40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8985742</v>
      </c>
      <c r="T100" s="20" t="n">
        <v>8985742</v>
      </c>
      <c r="U100" s="20" t="n">
        <v>8985742</v>
      </c>
      <c r="V100" s="20" t="n">
        <v>0</v>
      </c>
      <c r="W100" s="50" t="n">
        <v>0</v>
      </c>
    </row>
    <row r="101" customFormat="false" ht="15" hidden="true" customHeight="false" outlineLevel="0" collapsed="false">
      <c r="B101" s="49" t="s">
        <v>41</v>
      </c>
      <c r="C101" s="20" t="n">
        <v>0</v>
      </c>
      <c r="D101" s="20" t="n">
        <v>0</v>
      </c>
      <c r="E101" s="20" t="n">
        <v>0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59627</v>
      </c>
      <c r="O101" s="20" t="n">
        <v>0</v>
      </c>
      <c r="P101" s="20" t="n">
        <v>0</v>
      </c>
      <c r="Q101" s="20" t="n">
        <v>0</v>
      </c>
      <c r="R101" s="20" t="n">
        <v>0</v>
      </c>
      <c r="S101" s="20" t="n">
        <v>0</v>
      </c>
      <c r="T101" s="20" t="n">
        <v>59627</v>
      </c>
      <c r="U101" s="20" t="n">
        <v>39827</v>
      </c>
      <c r="V101" s="20" t="n">
        <v>19800</v>
      </c>
      <c r="W101" s="50" t="n">
        <v>49.7</v>
      </c>
    </row>
    <row r="102" customFormat="false" ht="15" hidden="true" customHeight="false" outlineLevel="0" collapsed="false">
      <c r="B102" s="49" t="s">
        <v>45</v>
      </c>
      <c r="C102" s="20" t="n">
        <v>0</v>
      </c>
      <c r="D102" s="20" t="n">
        <v>0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8015547</v>
      </c>
      <c r="P102" s="20" t="n">
        <v>13688299</v>
      </c>
      <c r="Q102" s="20" t="n">
        <v>0</v>
      </c>
      <c r="R102" s="20" t="n">
        <v>0</v>
      </c>
      <c r="S102" s="20" t="n">
        <v>55136</v>
      </c>
      <c r="T102" s="20" t="n">
        <v>21758982</v>
      </c>
      <c r="U102" s="20" t="n">
        <v>20430896</v>
      </c>
      <c r="V102" s="20" t="n">
        <v>1328086</v>
      </c>
      <c r="W102" s="50" t="n">
        <v>6.5</v>
      </c>
    </row>
    <row r="103" customFormat="false" ht="15" hidden="true" customHeight="false" outlineLevel="0" collapsed="false">
      <c r="B103" s="49" t="s">
        <v>46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61500</v>
      </c>
      <c r="Q103" s="20" t="n">
        <v>0</v>
      </c>
      <c r="R103" s="20" t="n">
        <v>0</v>
      </c>
      <c r="S103" s="20" t="n">
        <v>0</v>
      </c>
      <c r="T103" s="20" t="n">
        <v>61500</v>
      </c>
      <c r="U103" s="20" t="n">
        <v>127820</v>
      </c>
      <c r="V103" s="20" t="n">
        <v>-66320</v>
      </c>
      <c r="W103" s="50" t="n">
        <v>-51.9</v>
      </c>
    </row>
    <row r="104" customFormat="false" ht="15" hidden="true" customHeight="false" outlineLevel="0" collapsed="false">
      <c r="B104" s="49" t="s">
        <v>47</v>
      </c>
      <c r="C104" s="20" t="n">
        <v>0</v>
      </c>
      <c r="D104" s="20" t="n">
        <v>0</v>
      </c>
      <c r="E104" s="20" t="n">
        <v>0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163595</v>
      </c>
      <c r="O104" s="20" t="n">
        <v>0</v>
      </c>
      <c r="P104" s="20" t="n">
        <v>259556</v>
      </c>
      <c r="Q104" s="20" t="n">
        <v>0</v>
      </c>
      <c r="R104" s="20" t="n">
        <v>0</v>
      </c>
      <c r="S104" s="20" t="n">
        <v>0</v>
      </c>
      <c r="T104" s="20" t="n">
        <v>423151</v>
      </c>
      <c r="U104" s="20" t="n">
        <v>509151</v>
      </c>
      <c r="V104" s="20" t="n">
        <v>-86000</v>
      </c>
      <c r="W104" s="50" t="n">
        <v>-16.9</v>
      </c>
    </row>
    <row r="105" customFormat="false" ht="15" hidden="true" customHeight="false" outlineLevel="0" collapsed="false">
      <c r="B105" s="49" t="s">
        <v>48</v>
      </c>
      <c r="C105" s="20" t="n">
        <v>0</v>
      </c>
      <c r="D105" s="20" t="n">
        <v>0</v>
      </c>
      <c r="E105" s="20" t="n">
        <v>0</v>
      </c>
      <c r="F105" s="20" t="n">
        <v>0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55822</v>
      </c>
      <c r="O105" s="20" t="n">
        <v>0</v>
      </c>
      <c r="P105" s="20" t="n">
        <v>90350</v>
      </c>
      <c r="Q105" s="20" t="n">
        <v>0</v>
      </c>
      <c r="R105" s="20" t="n">
        <v>0</v>
      </c>
      <c r="S105" s="20" t="n">
        <v>0</v>
      </c>
      <c r="T105" s="20" t="n">
        <v>146172</v>
      </c>
      <c r="U105" s="20" t="n">
        <v>280650</v>
      </c>
      <c r="V105" s="20" t="n">
        <v>-134478</v>
      </c>
      <c r="W105" s="50" t="n">
        <v>-47.9</v>
      </c>
    </row>
    <row r="106" customFormat="false" ht="15" hidden="true" customHeight="false" outlineLevel="0" collapsed="false">
      <c r="B106" s="49" t="s">
        <v>73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2349211</v>
      </c>
      <c r="T106" s="20" t="n">
        <v>2349211</v>
      </c>
      <c r="U106" s="20" t="n">
        <v>1774172</v>
      </c>
      <c r="V106" s="20" t="n">
        <v>575039</v>
      </c>
      <c r="W106" s="50" t="n">
        <v>32.4</v>
      </c>
    </row>
    <row r="107" customFormat="false" ht="15" hidden="true" customHeight="false" outlineLevel="0" collapsed="false">
      <c r="B107" s="49" t="s">
        <v>58</v>
      </c>
      <c r="C107" s="20" t="n">
        <v>0</v>
      </c>
      <c r="D107" s="20" t="n">
        <v>0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100</v>
      </c>
      <c r="J107" s="20" t="n">
        <v>0</v>
      </c>
      <c r="K107" s="20" t="n">
        <v>0</v>
      </c>
      <c r="L107" s="20" t="n">
        <v>0</v>
      </c>
      <c r="M107" s="20" t="n">
        <v>0</v>
      </c>
      <c r="N107" s="20" t="n">
        <v>10668192</v>
      </c>
      <c r="O107" s="20" t="n">
        <v>0</v>
      </c>
      <c r="P107" s="20" t="n">
        <v>0</v>
      </c>
      <c r="Q107" s="20" t="n">
        <v>0</v>
      </c>
      <c r="R107" s="20" t="n">
        <v>0</v>
      </c>
      <c r="S107" s="20" t="n">
        <v>0</v>
      </c>
      <c r="T107" s="20" t="n">
        <v>10668292</v>
      </c>
      <c r="U107" s="20" t="n">
        <v>10380954</v>
      </c>
      <c r="V107" s="20" t="n">
        <v>287338</v>
      </c>
      <c r="W107" s="50" t="n">
        <v>2.8</v>
      </c>
    </row>
    <row r="108" customFormat="false" ht="15" hidden="true" customHeight="false" outlineLevel="0" collapsed="false">
      <c r="B108" s="49" t="s">
        <v>59</v>
      </c>
      <c r="C108" s="20" t="n">
        <v>0</v>
      </c>
      <c r="D108" s="20" t="n">
        <v>0</v>
      </c>
      <c r="E108" s="20" t="n">
        <v>0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1364758</v>
      </c>
      <c r="P108" s="20" t="n">
        <v>0</v>
      </c>
      <c r="Q108" s="20" t="n">
        <v>0</v>
      </c>
      <c r="R108" s="20" t="n">
        <v>0</v>
      </c>
      <c r="S108" s="20" t="n">
        <v>0</v>
      </c>
      <c r="T108" s="20" t="n">
        <v>1364758</v>
      </c>
      <c r="U108" s="20" t="n">
        <v>1364758</v>
      </c>
      <c r="V108" s="20" t="n">
        <v>0</v>
      </c>
      <c r="W108" s="50" t="n">
        <v>0</v>
      </c>
    </row>
    <row r="109" customFormat="false" ht="15" hidden="true" customHeight="false" outlineLevel="0" collapsed="false">
      <c r="B109" s="49" t="s">
        <v>65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29958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29958</v>
      </c>
      <c r="U109" s="20" t="n">
        <v>22416</v>
      </c>
      <c r="V109" s="20" t="n">
        <v>7542</v>
      </c>
      <c r="W109" s="50" t="n">
        <v>33.6</v>
      </c>
    </row>
    <row r="110" customFormat="false" ht="15" hidden="true" customHeight="false" outlineLevel="0" collapsed="false">
      <c r="B110" s="49" t="s">
        <v>42</v>
      </c>
      <c r="C110" s="20" t="n">
        <v>0</v>
      </c>
      <c r="D110" s="20" t="n">
        <v>0</v>
      </c>
      <c r="E110" s="20" t="n">
        <v>0</v>
      </c>
      <c r="F110" s="20" t="n">
        <v>0</v>
      </c>
      <c r="G110" s="20" t="n">
        <v>0</v>
      </c>
      <c r="H110" s="20" t="n">
        <v>157820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0</v>
      </c>
      <c r="S110" s="20" t="n">
        <v>0</v>
      </c>
      <c r="T110" s="20" t="n">
        <v>157820</v>
      </c>
      <c r="U110" s="20" t="n">
        <v>157820</v>
      </c>
      <c r="V110" s="20" t="n">
        <v>0</v>
      </c>
      <c r="W110" s="50" t="n">
        <v>0</v>
      </c>
    </row>
    <row r="111" customFormat="false" ht="15" hidden="true" customHeight="false" outlineLevel="0" collapsed="false">
      <c r="B111" s="49" t="s">
        <v>66</v>
      </c>
      <c r="C111" s="20" t="n">
        <v>0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0</v>
      </c>
      <c r="L111" s="20" t="n">
        <v>1426601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0</v>
      </c>
      <c r="S111" s="20" t="n">
        <v>0</v>
      </c>
      <c r="T111" s="20" t="n">
        <v>1426601</v>
      </c>
      <c r="U111" s="20" t="n">
        <v>1426601</v>
      </c>
      <c r="V111" s="20" t="n">
        <v>0</v>
      </c>
      <c r="W111" s="50" t="n">
        <v>0</v>
      </c>
    </row>
    <row r="112" customFormat="false" ht="15" hidden="true" customHeight="false" outlineLevel="0" collapsed="false">
      <c r="B112" s="49" t="s">
        <v>67</v>
      </c>
      <c r="C112" s="20" t="n">
        <v>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1019697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n">
        <v>0</v>
      </c>
      <c r="S112" s="20" t="n">
        <v>0</v>
      </c>
      <c r="T112" s="20" t="n">
        <v>1019697</v>
      </c>
      <c r="U112" s="20" t="n">
        <v>1019697</v>
      </c>
      <c r="V112" s="20" t="n">
        <v>0</v>
      </c>
      <c r="W112" s="50" t="n">
        <v>0</v>
      </c>
    </row>
    <row r="113" customFormat="false" ht="15" hidden="true" customHeight="false" outlineLevel="0" collapsed="false">
      <c r="B113" s="49" t="s">
        <v>68</v>
      </c>
      <c r="C113" s="20" t="n">
        <v>280</v>
      </c>
      <c r="D113" s="20" t="n">
        <v>15246</v>
      </c>
      <c r="E113" s="20" t="n">
        <v>0</v>
      </c>
      <c r="F113" s="20" t="n">
        <v>0</v>
      </c>
      <c r="G113" s="20" t="n">
        <v>0</v>
      </c>
      <c r="H113" s="20" t="n">
        <v>81057</v>
      </c>
      <c r="I113" s="20" t="n">
        <v>0</v>
      </c>
      <c r="J113" s="20" t="n">
        <v>0</v>
      </c>
      <c r="K113" s="20" t="n">
        <v>69488</v>
      </c>
      <c r="L113" s="20" t="n">
        <v>1003733</v>
      </c>
      <c r="M113" s="20" t="n">
        <v>0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0</v>
      </c>
      <c r="S113" s="20" t="n">
        <v>7636</v>
      </c>
      <c r="T113" s="20" t="n">
        <v>1177440</v>
      </c>
      <c r="U113" s="20" t="n">
        <v>1172940</v>
      </c>
      <c r="V113" s="20" t="n">
        <v>4500</v>
      </c>
      <c r="W113" s="50" t="n">
        <v>0.4</v>
      </c>
    </row>
    <row r="114" customFormat="false" ht="15" hidden="true" customHeight="false" outlineLevel="0" collapsed="false">
      <c r="B114" s="49" t="s">
        <v>74</v>
      </c>
      <c r="C114" s="20" t="n">
        <v>0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1752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20" t="n">
        <v>0</v>
      </c>
      <c r="T114" s="20" t="n">
        <v>1752</v>
      </c>
      <c r="U114" s="20" t="n">
        <v>1752</v>
      </c>
      <c r="V114" s="20" t="n">
        <v>0</v>
      </c>
      <c r="W114" s="50" t="n">
        <v>0</v>
      </c>
    </row>
    <row r="115" customFormat="false" ht="15" hidden="true" customHeight="false" outlineLevel="0" collapsed="false">
      <c r="B115" s="49" t="s">
        <v>69</v>
      </c>
      <c r="C115" s="20" t="n">
        <v>400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1122</v>
      </c>
      <c r="L115" s="20" t="n">
        <v>8177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13299</v>
      </c>
      <c r="U115" s="20" t="n">
        <v>9299</v>
      </c>
      <c r="V115" s="20" t="n">
        <v>4000</v>
      </c>
      <c r="W115" s="50" t="n">
        <v>43</v>
      </c>
    </row>
    <row r="116" customFormat="false" ht="15" hidden="true" customHeight="false" outlineLevel="0" collapsed="false">
      <c r="B116" s="49" t="s">
        <v>70</v>
      </c>
      <c r="C116" s="20" t="n">
        <v>0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91960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</v>
      </c>
      <c r="S116" s="20" t="n">
        <v>0</v>
      </c>
      <c r="T116" s="20" t="n">
        <v>91960</v>
      </c>
      <c r="U116" s="20" t="n">
        <v>91960</v>
      </c>
      <c r="V116" s="20" t="n">
        <v>0</v>
      </c>
      <c r="W116" s="50" t="n">
        <v>0</v>
      </c>
    </row>
    <row r="117" customFormat="false" ht="15" hidden="true" customHeight="false" outlineLevel="0" collapsed="false">
      <c r="B117" s="49" t="s">
        <v>75</v>
      </c>
      <c r="C117" s="20" t="n">
        <v>14776</v>
      </c>
      <c r="D117" s="20" t="n">
        <v>14760</v>
      </c>
      <c r="E117" s="20" t="n">
        <v>15430</v>
      </c>
      <c r="F117" s="20" t="n">
        <v>11578</v>
      </c>
      <c r="G117" s="20" t="n">
        <v>0</v>
      </c>
      <c r="H117" s="20" t="n">
        <v>6371</v>
      </c>
      <c r="I117" s="20" t="n">
        <v>5000</v>
      </c>
      <c r="J117" s="20" t="n">
        <v>12869</v>
      </c>
      <c r="K117" s="20" t="n">
        <v>20670</v>
      </c>
      <c r="L117" s="20" t="n">
        <v>55010</v>
      </c>
      <c r="M117" s="20" t="n">
        <v>0</v>
      </c>
      <c r="N117" s="20" t="n">
        <v>20005</v>
      </c>
      <c r="O117" s="20" t="n">
        <v>47400</v>
      </c>
      <c r="P117" s="20" t="n">
        <v>43100</v>
      </c>
      <c r="Q117" s="20" t="n">
        <v>31579</v>
      </c>
      <c r="R117" s="20" t="n">
        <v>11711</v>
      </c>
      <c r="S117" s="20" t="n">
        <v>18449</v>
      </c>
      <c r="T117" s="20" t="n">
        <v>328708</v>
      </c>
      <c r="U117" s="20" t="n">
        <v>302403</v>
      </c>
      <c r="V117" s="20" t="n">
        <v>26305</v>
      </c>
      <c r="W117" s="50" t="n">
        <v>8.7</v>
      </c>
    </row>
    <row r="118" customFormat="false" ht="15" hidden="true" customHeight="false" outlineLevel="0" collapsed="false">
      <c r="B118" s="49" t="s">
        <v>76</v>
      </c>
      <c r="C118" s="20" t="n">
        <v>3418</v>
      </c>
      <c r="D118" s="20" t="n">
        <v>50093</v>
      </c>
      <c r="E118" s="20" t="n">
        <v>8500</v>
      </c>
      <c r="F118" s="20" t="n">
        <v>3661</v>
      </c>
      <c r="G118" s="20" t="n">
        <v>0</v>
      </c>
      <c r="H118" s="20" t="n">
        <v>8440</v>
      </c>
      <c r="I118" s="20" t="n">
        <v>5060</v>
      </c>
      <c r="J118" s="20" t="n">
        <v>77763</v>
      </c>
      <c r="K118" s="20" t="n">
        <v>76391</v>
      </c>
      <c r="L118" s="20" t="n">
        <v>28155</v>
      </c>
      <c r="M118" s="20" t="n">
        <v>1120</v>
      </c>
      <c r="N118" s="20" t="n">
        <v>29429</v>
      </c>
      <c r="O118" s="20" t="n">
        <v>7900</v>
      </c>
      <c r="P118" s="20" t="n">
        <v>25615</v>
      </c>
      <c r="Q118" s="20" t="n">
        <v>11278</v>
      </c>
      <c r="R118" s="20" t="n">
        <v>3855</v>
      </c>
      <c r="S118" s="20" t="n">
        <v>5424</v>
      </c>
      <c r="T118" s="20" t="n">
        <v>346102</v>
      </c>
      <c r="U118" s="20" t="n">
        <v>427665</v>
      </c>
      <c r="V118" s="20" t="n">
        <v>-81563</v>
      </c>
      <c r="W118" s="50" t="n">
        <v>-19.1</v>
      </c>
    </row>
    <row r="119" customFormat="false" ht="15" hidden="true" customHeight="false" outlineLevel="0" collapsed="false">
      <c r="B119" s="49" t="s">
        <v>60</v>
      </c>
      <c r="C119" s="20" t="n">
        <v>10505</v>
      </c>
      <c r="D119" s="20" t="n">
        <v>9187</v>
      </c>
      <c r="E119" s="20" t="n">
        <v>0</v>
      </c>
      <c r="F119" s="20" t="n">
        <v>8044</v>
      </c>
      <c r="G119" s="20" t="n">
        <v>0</v>
      </c>
      <c r="H119" s="20" t="n">
        <v>87669</v>
      </c>
      <c r="I119" s="20" t="n">
        <v>10597</v>
      </c>
      <c r="J119" s="20" t="n">
        <v>3423</v>
      </c>
      <c r="K119" s="20" t="n">
        <v>30705</v>
      </c>
      <c r="L119" s="20" t="n">
        <v>2960</v>
      </c>
      <c r="M119" s="20" t="n">
        <v>0</v>
      </c>
      <c r="N119" s="20" t="n">
        <v>67793</v>
      </c>
      <c r="O119" s="20" t="n">
        <v>106000</v>
      </c>
      <c r="P119" s="20" t="n">
        <v>72350</v>
      </c>
      <c r="Q119" s="20" t="n">
        <v>3053</v>
      </c>
      <c r="R119" s="20" t="n">
        <v>6283</v>
      </c>
      <c r="S119" s="20" t="n">
        <v>33614</v>
      </c>
      <c r="T119" s="20" t="n">
        <v>452183</v>
      </c>
      <c r="U119" s="20" t="n">
        <v>457028</v>
      </c>
      <c r="V119" s="20" t="n">
        <v>-4845</v>
      </c>
      <c r="W119" s="50" t="n">
        <v>-1.1</v>
      </c>
    </row>
    <row r="120" customFormat="false" ht="15" hidden="true" customHeight="false" outlineLevel="0" collapsed="false">
      <c r="B120" s="49" t="s">
        <v>49</v>
      </c>
      <c r="C120" s="20" t="n">
        <v>644</v>
      </c>
      <c r="D120" s="20" t="n">
        <v>0</v>
      </c>
      <c r="E120" s="20" t="n">
        <v>0</v>
      </c>
      <c r="F120" s="20" t="n">
        <v>0</v>
      </c>
      <c r="G120" s="20" t="n">
        <v>0</v>
      </c>
      <c r="H120" s="20" t="n">
        <v>0</v>
      </c>
      <c r="I120" s="20" t="n">
        <v>801</v>
      </c>
      <c r="J120" s="20" t="n">
        <v>0</v>
      </c>
      <c r="K120" s="20" t="n">
        <v>3892</v>
      </c>
      <c r="L120" s="20" t="n">
        <v>0</v>
      </c>
      <c r="M120" s="20" t="n">
        <v>0</v>
      </c>
      <c r="N120" s="20" t="n">
        <v>0</v>
      </c>
      <c r="O120" s="20" t="n">
        <v>0</v>
      </c>
      <c r="P120" s="20" t="n">
        <v>23565</v>
      </c>
      <c r="Q120" s="20" t="n">
        <v>0</v>
      </c>
      <c r="R120" s="20" t="n">
        <v>600</v>
      </c>
      <c r="S120" s="20" t="n">
        <v>0</v>
      </c>
      <c r="T120" s="20" t="n">
        <v>29502</v>
      </c>
      <c r="U120" s="20" t="n">
        <v>26427</v>
      </c>
      <c r="V120" s="20" t="n">
        <v>3075</v>
      </c>
      <c r="W120" s="50" t="n">
        <v>11.6</v>
      </c>
    </row>
    <row r="121" customFormat="false" ht="15" hidden="true" customHeight="false" outlineLevel="0" collapsed="false">
      <c r="B121" s="49" t="s">
        <v>43</v>
      </c>
      <c r="C121" s="20" t="n">
        <v>0</v>
      </c>
      <c r="D121" s="20" t="n">
        <v>0</v>
      </c>
      <c r="E121" s="20" t="n">
        <v>0</v>
      </c>
      <c r="F121" s="20" t="n">
        <v>0</v>
      </c>
      <c r="G121" s="20" t="n">
        <v>0</v>
      </c>
      <c r="H121" s="20" t="n">
        <v>6594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12030780</v>
      </c>
      <c r="O121" s="20" t="n">
        <v>85390</v>
      </c>
      <c r="P121" s="20" t="n">
        <v>145000</v>
      </c>
      <c r="Q121" s="20" t="n">
        <v>0</v>
      </c>
      <c r="R121" s="20" t="n">
        <v>0</v>
      </c>
      <c r="S121" s="20" t="n">
        <v>0</v>
      </c>
      <c r="T121" s="20" t="n">
        <v>12267764</v>
      </c>
      <c r="U121" s="20" t="n">
        <v>12170374</v>
      </c>
      <c r="V121" s="20" t="n">
        <v>97390</v>
      </c>
      <c r="W121" s="50" t="n">
        <v>0.8</v>
      </c>
    </row>
    <row r="122" customFormat="false" ht="15" hidden="true" customHeight="false" outlineLevel="0" collapsed="false">
      <c r="B122" s="49" t="s">
        <v>77</v>
      </c>
      <c r="C122" s="20" t="n">
        <v>0</v>
      </c>
      <c r="D122" s="20" t="n">
        <v>0</v>
      </c>
      <c r="E122" s="20" t="n">
        <v>0</v>
      </c>
      <c r="F122" s="20" t="n">
        <v>0</v>
      </c>
      <c r="G122" s="20" t="n">
        <v>0</v>
      </c>
      <c r="H122" s="20" t="n">
        <v>0</v>
      </c>
      <c r="I122" s="20" t="n">
        <v>0</v>
      </c>
      <c r="J122" s="20" t="n">
        <v>0</v>
      </c>
      <c r="K122" s="20" t="n">
        <v>0</v>
      </c>
      <c r="L122" s="20" t="n">
        <v>0</v>
      </c>
      <c r="M122" s="20" t="n">
        <v>0</v>
      </c>
      <c r="N122" s="20" t="n">
        <v>0</v>
      </c>
      <c r="O122" s="20" t="n">
        <v>0</v>
      </c>
      <c r="P122" s="20" t="n">
        <v>0</v>
      </c>
      <c r="Q122" s="20" t="n">
        <v>0</v>
      </c>
      <c r="R122" s="20" t="n">
        <v>0</v>
      </c>
      <c r="S122" s="20" t="n">
        <v>6182</v>
      </c>
      <c r="T122" s="20" t="n">
        <v>6182</v>
      </c>
      <c r="U122" s="20" t="n">
        <v>6182</v>
      </c>
      <c r="V122" s="20" t="n">
        <v>0</v>
      </c>
      <c r="W122" s="50" t="n">
        <v>0</v>
      </c>
    </row>
    <row r="123" customFormat="false" ht="15" hidden="true" customHeight="false" outlineLevel="0" collapsed="false">
      <c r="B123" s="49" t="s">
        <v>78</v>
      </c>
      <c r="C123" s="20" t="n">
        <v>8335</v>
      </c>
      <c r="D123" s="20" t="n">
        <v>876</v>
      </c>
      <c r="E123" s="20" t="n">
        <v>2842</v>
      </c>
      <c r="F123" s="20" t="n">
        <v>3169</v>
      </c>
      <c r="G123" s="20" t="n">
        <v>0</v>
      </c>
      <c r="H123" s="20" t="n">
        <v>5065</v>
      </c>
      <c r="I123" s="20" t="n">
        <v>2828</v>
      </c>
      <c r="J123" s="20" t="n">
        <v>42129</v>
      </c>
      <c r="K123" s="20" t="n">
        <v>8043</v>
      </c>
      <c r="L123" s="20" t="n">
        <v>6967</v>
      </c>
      <c r="M123" s="20" t="n">
        <v>57091</v>
      </c>
      <c r="N123" s="20" t="n">
        <v>180650</v>
      </c>
      <c r="O123" s="20" t="n">
        <v>112200</v>
      </c>
      <c r="P123" s="20" t="n">
        <v>21100</v>
      </c>
      <c r="Q123" s="20" t="n">
        <v>775</v>
      </c>
      <c r="R123" s="20" t="n">
        <v>1790</v>
      </c>
      <c r="S123" s="20" t="n">
        <v>14525</v>
      </c>
      <c r="T123" s="20" t="n">
        <v>468385</v>
      </c>
      <c r="U123" s="20" t="n">
        <v>549025</v>
      </c>
      <c r="V123" s="20" t="n">
        <v>-80640</v>
      </c>
      <c r="W123" s="50" t="n">
        <v>-14.7</v>
      </c>
    </row>
    <row r="124" customFormat="false" ht="15" hidden="true" customHeight="false" outlineLevel="0" collapsed="false">
      <c r="B124" s="49" t="s">
        <v>50</v>
      </c>
      <c r="C124" s="20" t="n">
        <v>0</v>
      </c>
      <c r="D124" s="20" t="n">
        <v>0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2798</v>
      </c>
      <c r="M124" s="20" t="n">
        <v>0</v>
      </c>
      <c r="N124" s="20" t="n">
        <v>0</v>
      </c>
      <c r="O124" s="20" t="n">
        <v>81500</v>
      </c>
      <c r="P124" s="20" t="n">
        <v>2960062</v>
      </c>
      <c r="Q124" s="20" t="n">
        <v>0</v>
      </c>
      <c r="R124" s="20" t="n">
        <v>0</v>
      </c>
      <c r="S124" s="20" t="n">
        <v>129417</v>
      </c>
      <c r="T124" s="20" t="n">
        <v>3173777</v>
      </c>
      <c r="U124" s="20" t="n">
        <v>4118997</v>
      </c>
      <c r="V124" s="20" t="n">
        <v>-945220</v>
      </c>
      <c r="W124" s="50" t="n">
        <v>-22.9</v>
      </c>
    </row>
    <row r="125" customFormat="false" ht="15" hidden="true" customHeight="false" outlineLevel="0" collapsed="false">
      <c r="B125" s="49" t="s">
        <v>61</v>
      </c>
      <c r="C125" s="20" t="n">
        <v>0</v>
      </c>
      <c r="D125" s="20" t="n">
        <v>0</v>
      </c>
      <c r="E125" s="20" t="n">
        <v>0</v>
      </c>
      <c r="F125" s="20" t="n">
        <v>0</v>
      </c>
      <c r="G125" s="20" t="n">
        <v>0</v>
      </c>
      <c r="H125" s="20" t="n">
        <v>0</v>
      </c>
      <c r="I125" s="20" t="n">
        <v>0</v>
      </c>
      <c r="J125" s="20" t="n"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20" t="n">
        <v>0</v>
      </c>
      <c r="P125" s="20" t="n">
        <v>1059425</v>
      </c>
      <c r="Q125" s="20" t="n">
        <v>0</v>
      </c>
      <c r="R125" s="20" t="n">
        <v>0</v>
      </c>
      <c r="S125" s="20" t="n">
        <v>0</v>
      </c>
      <c r="T125" s="20" t="n">
        <v>1059425</v>
      </c>
      <c r="U125" s="20" t="n">
        <v>1057250</v>
      </c>
      <c r="V125" s="20" t="n">
        <v>2175</v>
      </c>
      <c r="W125" s="50" t="n">
        <v>0.2</v>
      </c>
    </row>
    <row r="126" customFormat="false" ht="15" hidden="true" customHeight="false" outlineLevel="0" collapsed="false">
      <c r="B126" s="49" t="s">
        <v>79</v>
      </c>
      <c r="C126" s="20" t="n">
        <v>537</v>
      </c>
      <c r="D126" s="20" t="n">
        <v>274</v>
      </c>
      <c r="E126" s="20" t="n">
        <v>1099</v>
      </c>
      <c r="F126" s="20" t="n">
        <v>635</v>
      </c>
      <c r="G126" s="20" t="n">
        <v>0</v>
      </c>
      <c r="H126" s="20" t="n">
        <v>752</v>
      </c>
      <c r="I126" s="20" t="n">
        <v>19</v>
      </c>
      <c r="J126" s="20" t="n">
        <v>537</v>
      </c>
      <c r="K126" s="20" t="n">
        <v>140</v>
      </c>
      <c r="L126" s="20" t="n">
        <v>332</v>
      </c>
      <c r="M126" s="20" t="n">
        <v>0</v>
      </c>
      <c r="N126" s="20" t="n">
        <v>1144</v>
      </c>
      <c r="O126" s="20" t="n">
        <v>0</v>
      </c>
      <c r="P126" s="20" t="n">
        <v>400</v>
      </c>
      <c r="Q126" s="20" t="n">
        <v>215</v>
      </c>
      <c r="R126" s="20" t="n">
        <v>456</v>
      </c>
      <c r="S126" s="20" t="n">
        <v>171</v>
      </c>
      <c r="T126" s="20" t="n">
        <v>6711</v>
      </c>
      <c r="U126" s="20" t="n">
        <v>6611</v>
      </c>
      <c r="V126" s="20" t="n">
        <v>100</v>
      </c>
      <c r="W126" s="50" t="n">
        <v>1.5</v>
      </c>
    </row>
    <row r="127" customFormat="false" ht="15" hidden="true" customHeight="false" outlineLevel="0" collapsed="false">
      <c r="B127" s="49" t="s">
        <v>51</v>
      </c>
      <c r="C127" s="20" t="n">
        <v>0</v>
      </c>
      <c r="D127" s="20" t="n">
        <v>0</v>
      </c>
      <c r="E127" s="20" t="n">
        <v>0</v>
      </c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1023309</v>
      </c>
      <c r="Q127" s="20" t="n">
        <v>0</v>
      </c>
      <c r="R127" s="20" t="n">
        <v>0</v>
      </c>
      <c r="S127" s="20" t="n">
        <v>0</v>
      </c>
      <c r="T127" s="20" t="n">
        <v>1023309</v>
      </c>
      <c r="U127" s="20" t="n">
        <v>992000</v>
      </c>
      <c r="V127" s="20" t="n">
        <v>31309</v>
      </c>
      <c r="W127" s="50" t="n">
        <v>3.2</v>
      </c>
    </row>
    <row r="128" customFormat="false" ht="15" hidden="true" customHeight="false" outlineLevel="0" collapsed="false">
      <c r="B128" s="49" t="s">
        <v>52</v>
      </c>
      <c r="C128" s="20" t="n">
        <v>0</v>
      </c>
      <c r="D128" s="20" t="n">
        <v>0</v>
      </c>
      <c r="E128" s="20" t="n">
        <v>0</v>
      </c>
      <c r="F128" s="20" t="n">
        <v>0</v>
      </c>
      <c r="G128" s="20" t="n">
        <v>0</v>
      </c>
      <c r="H128" s="20" t="n">
        <v>0</v>
      </c>
      <c r="I128" s="20" t="n">
        <v>0</v>
      </c>
      <c r="J128" s="20" t="n">
        <v>0</v>
      </c>
      <c r="K128" s="20" t="n">
        <v>0</v>
      </c>
      <c r="L128" s="20" t="n">
        <v>0</v>
      </c>
      <c r="M128" s="20" t="n">
        <v>0</v>
      </c>
      <c r="N128" s="20" t="n">
        <v>0</v>
      </c>
      <c r="O128" s="20" t="n">
        <v>0</v>
      </c>
      <c r="P128" s="20" t="n">
        <v>722590</v>
      </c>
      <c r="Q128" s="20" t="n">
        <v>0</v>
      </c>
      <c r="R128" s="20" t="n">
        <v>0</v>
      </c>
      <c r="S128" s="20" t="n">
        <v>0</v>
      </c>
      <c r="T128" s="20" t="n">
        <v>722590</v>
      </c>
      <c r="U128" s="20" t="n">
        <v>722590</v>
      </c>
      <c r="V128" s="20" t="n">
        <v>0</v>
      </c>
      <c r="W128" s="50" t="n">
        <v>0</v>
      </c>
    </row>
    <row r="129" customFormat="false" ht="15" hidden="true" customHeight="false" outlineLevel="0" collapsed="false">
      <c r="B129" s="49" t="s">
        <v>53</v>
      </c>
      <c r="C129" s="20" t="n">
        <v>0</v>
      </c>
      <c r="D129" s="20" t="n">
        <v>0</v>
      </c>
      <c r="E129" s="20" t="n">
        <v>0</v>
      </c>
      <c r="F129" s="20" t="n">
        <v>0</v>
      </c>
      <c r="G129" s="20" t="n">
        <v>0</v>
      </c>
      <c r="H129" s="20" t="n">
        <v>0</v>
      </c>
      <c r="I129" s="20" t="n">
        <v>0</v>
      </c>
      <c r="J129" s="20" t="n">
        <v>0</v>
      </c>
      <c r="K129" s="20" t="n">
        <v>0</v>
      </c>
      <c r="L129" s="20" t="n">
        <v>0</v>
      </c>
      <c r="M129" s="20" t="n">
        <v>0</v>
      </c>
      <c r="N129" s="20" t="n">
        <v>0</v>
      </c>
      <c r="O129" s="20" t="n">
        <v>0</v>
      </c>
      <c r="P129" s="20" t="n">
        <v>70600</v>
      </c>
      <c r="Q129" s="20" t="n">
        <v>0</v>
      </c>
      <c r="R129" s="20" t="n">
        <v>0</v>
      </c>
      <c r="S129" s="20" t="n">
        <v>0</v>
      </c>
      <c r="T129" s="20" t="n">
        <v>70600</v>
      </c>
      <c r="U129" s="20" t="n">
        <v>70600</v>
      </c>
      <c r="V129" s="20" t="n">
        <v>0</v>
      </c>
      <c r="W129" s="50" t="n">
        <v>0</v>
      </c>
    </row>
    <row r="130" customFormat="false" ht="15" hidden="true" customHeight="false" outlineLevel="0" collapsed="false">
      <c r="B130" s="49" t="s">
        <v>54</v>
      </c>
      <c r="C130" s="20" t="n">
        <v>0</v>
      </c>
      <c r="D130" s="20" t="n">
        <v>0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2164256</v>
      </c>
      <c r="Q130" s="20" t="n">
        <v>0</v>
      </c>
      <c r="R130" s="20" t="n">
        <v>0</v>
      </c>
      <c r="S130" s="20" t="n">
        <v>0</v>
      </c>
      <c r="T130" s="20" t="n">
        <v>2164256</v>
      </c>
      <c r="U130" s="20" t="n">
        <v>2464256</v>
      </c>
      <c r="V130" s="20" t="n">
        <v>-300000</v>
      </c>
      <c r="W130" s="50" t="n">
        <v>-12.2</v>
      </c>
    </row>
    <row r="131" customFormat="false" ht="15" hidden="true" customHeight="false" outlineLevel="0" collapsed="false">
      <c r="B131" s="49" t="s">
        <v>80</v>
      </c>
      <c r="C131" s="20" t="n">
        <v>0</v>
      </c>
      <c r="D131" s="20" t="n">
        <v>0</v>
      </c>
      <c r="E131" s="20" t="n">
        <v>0</v>
      </c>
      <c r="F131" s="20" t="n">
        <v>0</v>
      </c>
      <c r="G131" s="20" t="n">
        <v>0</v>
      </c>
      <c r="H131" s="20" t="n">
        <v>0</v>
      </c>
      <c r="I131" s="20" t="n">
        <v>1600</v>
      </c>
      <c r="J131" s="20" t="n">
        <v>0</v>
      </c>
      <c r="K131" s="20" t="n">
        <v>0</v>
      </c>
      <c r="L131" s="20" t="n">
        <v>0</v>
      </c>
      <c r="M131" s="20" t="n">
        <v>0</v>
      </c>
      <c r="N131" s="20" t="n">
        <v>0</v>
      </c>
      <c r="O131" s="20" t="n">
        <v>0</v>
      </c>
      <c r="P131" s="20" t="n">
        <v>0</v>
      </c>
      <c r="Q131" s="20" t="n">
        <v>0</v>
      </c>
      <c r="R131" s="20" t="n">
        <v>0</v>
      </c>
      <c r="S131" s="20" t="n">
        <v>0</v>
      </c>
      <c r="T131" s="20" t="n">
        <v>1600</v>
      </c>
      <c r="U131" s="20" t="n">
        <v>1600</v>
      </c>
      <c r="V131" s="20" t="n">
        <v>0</v>
      </c>
      <c r="W131" s="50" t="n">
        <v>0</v>
      </c>
    </row>
    <row r="132" customFormat="false" ht="15" hidden="true" customHeight="false" outlineLevel="0" collapsed="false">
      <c r="B132" s="49" t="s">
        <v>62</v>
      </c>
      <c r="C132" s="20" t="n">
        <v>0</v>
      </c>
      <c r="D132" s="20" t="n">
        <v>0</v>
      </c>
      <c r="E132" s="20" t="n">
        <v>0</v>
      </c>
      <c r="F132" s="20" t="n">
        <v>0</v>
      </c>
      <c r="G132" s="20" t="n">
        <v>0</v>
      </c>
      <c r="H132" s="20" t="n">
        <v>0</v>
      </c>
      <c r="I132" s="20" t="n">
        <v>0</v>
      </c>
      <c r="J132" s="20" t="n">
        <v>0</v>
      </c>
      <c r="K132" s="20" t="n">
        <v>0</v>
      </c>
      <c r="L132" s="20" t="n">
        <v>0</v>
      </c>
      <c r="M132" s="20" t="n">
        <v>0</v>
      </c>
      <c r="N132" s="20" t="n">
        <v>10567552</v>
      </c>
      <c r="O132" s="20" t="n">
        <v>0</v>
      </c>
      <c r="P132" s="20" t="n">
        <v>0</v>
      </c>
      <c r="Q132" s="20" t="n">
        <v>0</v>
      </c>
      <c r="R132" s="20" t="n">
        <v>0</v>
      </c>
      <c r="S132" s="20" t="n">
        <v>0</v>
      </c>
      <c r="T132" s="20" t="n">
        <v>10567552</v>
      </c>
      <c r="U132" s="20" t="n">
        <v>10261333</v>
      </c>
      <c r="V132" s="20" t="n">
        <v>306219</v>
      </c>
      <c r="W132" s="50" t="n">
        <v>3</v>
      </c>
    </row>
    <row r="133" customFormat="false" ht="15" hidden="true" customHeight="false" outlineLevel="0" collapsed="false">
      <c r="B133" s="49" t="s">
        <v>56</v>
      </c>
      <c r="C133" s="20" t="n">
        <v>0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290685</v>
      </c>
      <c r="Q133" s="20" t="n">
        <v>0</v>
      </c>
      <c r="R133" s="20" t="n">
        <v>0</v>
      </c>
      <c r="S133" s="20" t="n">
        <v>0</v>
      </c>
      <c r="T133" s="20" t="n">
        <v>290685</v>
      </c>
      <c r="U133" s="20" t="n">
        <v>151525</v>
      </c>
      <c r="V133" s="20" t="n">
        <v>139160</v>
      </c>
      <c r="W133" s="50" t="n">
        <v>91.8</v>
      </c>
    </row>
    <row r="134" customFormat="false" ht="15" hidden="true" customHeight="false" outlineLevel="0" collapsed="false">
      <c r="B134" s="49" t="s">
        <v>63</v>
      </c>
      <c r="C134" s="20" t="n">
        <v>0</v>
      </c>
      <c r="D134" s="20" t="n">
        <v>0</v>
      </c>
      <c r="E134" s="20" t="n">
        <v>0</v>
      </c>
      <c r="F134" s="20" t="n">
        <v>0</v>
      </c>
      <c r="G134" s="20" t="n">
        <v>0</v>
      </c>
      <c r="H134" s="20" t="n">
        <v>0</v>
      </c>
      <c r="I134" s="20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20" t="n">
        <v>10994874</v>
      </c>
      <c r="P134" s="20" t="n">
        <v>0</v>
      </c>
      <c r="Q134" s="20" t="n">
        <v>0</v>
      </c>
      <c r="R134" s="20" t="n">
        <v>0</v>
      </c>
      <c r="S134" s="20" t="n">
        <v>0</v>
      </c>
      <c r="T134" s="20" t="n">
        <v>10994874</v>
      </c>
      <c r="U134" s="20" t="n">
        <v>7195086</v>
      </c>
      <c r="V134" s="20" t="n">
        <v>3799788</v>
      </c>
      <c r="W134" s="50" t="n">
        <v>52.8</v>
      </c>
    </row>
    <row r="135" customFormat="false" ht="15" hidden="true" customHeight="false" outlineLevel="0" collapsed="false">
      <c r="B135" s="49" t="s">
        <v>57</v>
      </c>
      <c r="C135" s="20" t="n">
        <v>0</v>
      </c>
      <c r="D135" s="20" t="n">
        <v>0</v>
      </c>
      <c r="E135" s="20" t="n">
        <v>0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1979</v>
      </c>
      <c r="M135" s="20" t="n">
        <v>0</v>
      </c>
      <c r="N135" s="20" t="n">
        <v>28257</v>
      </c>
      <c r="O135" s="20" t="n">
        <v>0</v>
      </c>
      <c r="P135" s="20" t="n">
        <v>189600</v>
      </c>
      <c r="Q135" s="20" t="n">
        <v>0</v>
      </c>
      <c r="R135" s="20" t="n">
        <v>0</v>
      </c>
      <c r="S135" s="20" t="n">
        <v>96687</v>
      </c>
      <c r="T135" s="20" t="n">
        <v>316523</v>
      </c>
      <c r="U135" s="20" t="n">
        <v>306890</v>
      </c>
      <c r="V135" s="20" t="n">
        <v>9633</v>
      </c>
      <c r="W135" s="50" t="n">
        <v>3.1</v>
      </c>
    </row>
    <row r="136" customFormat="false" ht="15" hidden="true" customHeight="false" outlineLevel="0" collapsed="false">
      <c r="B136" s="49" t="s">
        <v>81</v>
      </c>
      <c r="C136" s="20" t="n">
        <v>0</v>
      </c>
      <c r="D136" s="20" t="n">
        <v>0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201355</v>
      </c>
      <c r="O136" s="20" t="n">
        <v>0</v>
      </c>
      <c r="P136" s="20" t="n">
        <v>0</v>
      </c>
      <c r="Q136" s="20" t="n">
        <v>0</v>
      </c>
      <c r="R136" s="20" t="n">
        <v>0</v>
      </c>
      <c r="S136" s="20" t="n">
        <v>0</v>
      </c>
      <c r="T136" s="20" t="n">
        <v>201355</v>
      </c>
      <c r="U136" s="20" t="n">
        <v>781355</v>
      </c>
      <c r="V136" s="20" t="n">
        <v>-580000</v>
      </c>
      <c r="W136" s="50" t="n">
        <v>-74.2</v>
      </c>
    </row>
    <row r="137" customFormat="false" ht="15" hidden="true" customHeight="false" outlineLevel="0" collapsed="false">
      <c r="B137" s="49" t="s">
        <v>64</v>
      </c>
      <c r="C137" s="20" t="n">
        <v>0</v>
      </c>
      <c r="D137" s="20" t="n">
        <v>0</v>
      </c>
      <c r="E137" s="20" t="n">
        <v>0</v>
      </c>
      <c r="F137" s="20" t="n">
        <v>0</v>
      </c>
      <c r="G137" s="20" t="n">
        <v>0</v>
      </c>
      <c r="H137" s="20" t="n">
        <v>0</v>
      </c>
      <c r="I137" s="20" t="n">
        <v>0</v>
      </c>
      <c r="J137" s="20" t="n">
        <v>0</v>
      </c>
      <c r="K137" s="20" t="n">
        <v>0</v>
      </c>
      <c r="L137" s="20" t="n">
        <v>0</v>
      </c>
      <c r="M137" s="20" t="n">
        <v>0</v>
      </c>
      <c r="N137" s="20" t="n">
        <v>19982558</v>
      </c>
      <c r="O137" s="20" t="n">
        <v>0</v>
      </c>
      <c r="P137" s="20" t="n">
        <v>0</v>
      </c>
      <c r="Q137" s="20" t="n">
        <v>0</v>
      </c>
      <c r="R137" s="20" t="n">
        <v>0</v>
      </c>
      <c r="S137" s="20" t="n">
        <v>0</v>
      </c>
      <c r="T137" s="20" t="n">
        <v>19982558</v>
      </c>
      <c r="U137" s="20" t="n">
        <v>19939979</v>
      </c>
      <c r="V137" s="20" t="n">
        <v>42579</v>
      </c>
      <c r="W137" s="50" t="n">
        <v>0.2</v>
      </c>
    </row>
    <row r="138" customFormat="false" ht="15.75" hidden="true" customHeight="false" outlineLevel="0" collapsed="false">
      <c r="B138" s="51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52"/>
    </row>
    <row r="139" customFormat="false" ht="15.75" hidden="true" customHeight="false" outlineLevel="0" collapsed="false">
      <c r="B139" s="53" t="s">
        <v>84</v>
      </c>
      <c r="C139" s="54" t="n">
        <v>1400969</v>
      </c>
      <c r="D139" s="54" t="n">
        <v>756085</v>
      </c>
      <c r="E139" s="54" t="n">
        <v>184275</v>
      </c>
      <c r="F139" s="54" t="n">
        <v>2655487</v>
      </c>
      <c r="G139" s="54" t="n">
        <v>0</v>
      </c>
      <c r="H139" s="54" t="n">
        <v>1630670</v>
      </c>
      <c r="I139" s="54" t="n">
        <v>1197807</v>
      </c>
      <c r="J139" s="54" t="n">
        <v>3139770</v>
      </c>
      <c r="K139" s="54" t="n">
        <v>1892203</v>
      </c>
      <c r="L139" s="54" t="n">
        <v>6973028</v>
      </c>
      <c r="M139" s="54" t="n">
        <v>12468195</v>
      </c>
      <c r="N139" s="54" t="n">
        <v>76220075</v>
      </c>
      <c r="O139" s="54" t="n">
        <v>28625877</v>
      </c>
      <c r="P139" s="54" t="n">
        <v>33755172</v>
      </c>
      <c r="Q139" s="54" t="n">
        <v>957071</v>
      </c>
      <c r="R139" s="54" t="n">
        <v>2686502</v>
      </c>
      <c r="S139" s="54" t="n">
        <v>18236814</v>
      </c>
      <c r="T139" s="54" t="n">
        <v>192780000</v>
      </c>
      <c r="U139" s="54" t="n">
        <v>185750000</v>
      </c>
      <c r="V139" s="54" t="n">
        <v>7030000</v>
      </c>
      <c r="W139" s="55" t="n">
        <v>3.8</v>
      </c>
    </row>
    <row r="140" customFormat="false" ht="15.75" hidden="true" customHeight="false" outlineLevel="0" collapsed="false"/>
  </sheetData>
  <mergeCells count="1">
    <mergeCell ref="B9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L46" activeCellId="0" sqref="L46"/>
    </sheetView>
  </sheetViews>
  <sheetFormatPr defaultColWidth="9.13671875" defaultRowHeight="12.75" zeroHeight="false" outlineLevelRow="1" outlineLevelCol="1"/>
  <cols>
    <col collapsed="false" customWidth="true" hidden="false" outlineLevel="0" max="1" min="1" style="56" width="37.14"/>
    <col collapsed="false" customWidth="true" hidden="false" outlineLevel="1" max="2" min="2" style="56" width="13.99"/>
    <col collapsed="false" customWidth="true" hidden="false" outlineLevel="1" max="3" min="3" style="56" width="14.85"/>
    <col collapsed="false" customWidth="true" hidden="false" outlineLevel="1" max="4" min="4" style="56" width="13.56"/>
    <col collapsed="false" customWidth="true" hidden="false" outlineLevel="1" max="5" min="5" style="56" width="11.99"/>
    <col collapsed="false" customWidth="true" hidden="false" outlineLevel="1" max="6" min="6" style="56" width="12.28"/>
    <col collapsed="false" customWidth="true" hidden="false" outlineLevel="1" max="7" min="7" style="56" width="15.41"/>
    <col collapsed="false" customWidth="true" hidden="false" outlineLevel="1" max="8" min="8" style="56" width="10.99"/>
    <col collapsed="false" customWidth="true" hidden="false" outlineLevel="1" max="9" min="9" style="56" width="11.28"/>
    <col collapsed="false" customWidth="true" hidden="false" outlineLevel="1" max="10" min="10" style="56" width="13.41"/>
    <col collapsed="false" customWidth="true" hidden="false" outlineLevel="1" max="11" min="11" style="56" width="11.28"/>
    <col collapsed="false" customWidth="true" hidden="false" outlineLevel="1" max="12" min="12" style="56" width="12.14"/>
    <col collapsed="false" customWidth="true" hidden="false" outlineLevel="1" max="13" min="13" style="56" width="12.42"/>
    <col collapsed="false" customWidth="true" hidden="false" outlineLevel="1" max="14" min="14" style="56" width="13.28"/>
    <col collapsed="false" customWidth="true" hidden="false" outlineLevel="1" max="15" min="15" style="56" width="12.56"/>
    <col collapsed="false" customWidth="true" hidden="false" outlineLevel="1" max="16" min="16" style="56" width="13.85"/>
    <col collapsed="false" customWidth="true" hidden="false" outlineLevel="0" max="17" min="17" style="56" width="13.28"/>
    <col collapsed="false" customWidth="true" hidden="false" outlineLevel="0" max="18" min="18" style="56" width="12.85"/>
    <col collapsed="false" customWidth="true" hidden="false" outlineLevel="0" max="19" min="19" style="56" width="13.28"/>
    <col collapsed="false" customWidth="true" hidden="false" outlineLevel="0" max="21" min="20" style="56" width="14.85"/>
    <col collapsed="false" customWidth="true" hidden="false" outlineLevel="0" max="22" min="22" style="56" width="13.99"/>
    <col collapsed="false" customWidth="true" hidden="false" outlineLevel="0" max="23" min="23" style="56" width="10.71"/>
    <col collapsed="false" customWidth="false" hidden="false" outlineLevel="0" max="24" min="24" style="57" width="9.14"/>
    <col collapsed="false" customWidth="false" hidden="false" outlineLevel="0" max="257" min="25" style="56" width="9.14"/>
  </cols>
  <sheetData>
    <row r="1" customFormat="false" ht="12.75" hidden="false" customHeight="false" outlineLevel="0" collapsed="false">
      <c r="W1" s="57"/>
      <c r="X1" s="56"/>
    </row>
    <row r="2" customFormat="false" ht="12.7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7"/>
      <c r="X2" s="56"/>
    </row>
    <row r="3" customFormat="false" ht="12.7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7"/>
      <c r="X3" s="56"/>
    </row>
    <row r="4" customFormat="false" ht="12.7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7"/>
      <c r="X4" s="56"/>
    </row>
    <row r="5" customFormat="false" ht="12.7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7"/>
      <c r="X5" s="56"/>
    </row>
    <row r="6" customFormat="false" ht="12.75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7"/>
      <c r="X6" s="56"/>
    </row>
    <row r="7" customFormat="false" ht="12.75" hidden="false" customHeight="fals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7"/>
      <c r="X7" s="56"/>
    </row>
    <row r="8" customFormat="false" ht="12.7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1"/>
      <c r="T8" s="60"/>
      <c r="U8" s="60"/>
      <c r="V8" s="60"/>
      <c r="W8" s="57"/>
      <c r="X8" s="56"/>
    </row>
    <row r="9" customFormat="false" ht="30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3"/>
      <c r="T9" s="60"/>
      <c r="U9" s="60"/>
      <c r="V9" s="60"/>
      <c r="W9" s="57"/>
      <c r="X9" s="56"/>
    </row>
    <row r="10" s="66" customFormat="true" ht="38.25" hidden="false" customHeight="true" outlineLevel="0" collapsed="false">
      <c r="A10" s="64" t="s">
        <v>0</v>
      </c>
      <c r="B10" s="65" t="s">
        <v>1</v>
      </c>
      <c r="C10" s="65" t="s">
        <v>2</v>
      </c>
      <c r="D10" s="65" t="s">
        <v>3</v>
      </c>
      <c r="E10" s="65" t="s">
        <v>4</v>
      </c>
      <c r="F10" s="65" t="s">
        <v>5</v>
      </c>
      <c r="G10" s="65" t="s">
        <v>6</v>
      </c>
      <c r="H10" s="65" t="s">
        <v>7</v>
      </c>
      <c r="I10" s="65" t="s">
        <v>8</v>
      </c>
      <c r="J10" s="65" t="s">
        <v>9</v>
      </c>
      <c r="K10" s="65" t="s">
        <v>10</v>
      </c>
      <c r="L10" s="65" t="s">
        <v>11</v>
      </c>
      <c r="M10" s="65" t="s">
        <v>12</v>
      </c>
      <c r="N10" s="65" t="s">
        <v>13</v>
      </c>
      <c r="O10" s="65" t="s">
        <v>14</v>
      </c>
      <c r="P10" s="65" t="s">
        <v>15</v>
      </c>
      <c r="Q10" s="65" t="s">
        <v>16</v>
      </c>
      <c r="R10" s="65" t="s">
        <v>17</v>
      </c>
      <c r="S10" s="65" t="s">
        <v>18</v>
      </c>
      <c r="T10" s="65" t="s">
        <v>19</v>
      </c>
      <c r="U10" s="65" t="s">
        <v>20</v>
      </c>
      <c r="V10" s="65" t="s">
        <v>21</v>
      </c>
    </row>
    <row r="11" customFormat="false" ht="3" hidden="false" customHeight="true" outlineLevel="0" collapsed="false">
      <c r="A11" s="67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57"/>
      <c r="X11" s="56"/>
    </row>
    <row r="12" customFormat="false" ht="12" hidden="false" customHeight="true" outlineLevel="0" collapsed="false">
      <c r="A12" s="69" t="s">
        <v>22</v>
      </c>
      <c r="B12" s="70" t="n">
        <f aca="false">SUMIF($A$97:$A$225,$A$12:$A$90,B$97:B$225)</f>
        <v>1397555</v>
      </c>
      <c r="C12" s="70" t="n">
        <f aca="false">SUMIF($A$97:$A$225,$A$12:$A$90,C$97:C$225)</f>
        <v>411309</v>
      </c>
      <c r="D12" s="70" t="n">
        <f aca="false">SUMIF($A$97:$A$225,$A$12:$A$90,D$97:D$225)</f>
        <v>87196</v>
      </c>
      <c r="E12" s="70" t="n">
        <f aca="false">SUMIF($A$97:$A$225,$A$12:$A$90,E$97:E$225)</f>
        <v>987067</v>
      </c>
      <c r="F12" s="70" t="n">
        <f aca="false">SUMIF($A$97:$A$225,$A$12:$A$90,F$97:F$225)</f>
        <v>0</v>
      </c>
      <c r="G12" s="70" t="n">
        <f aca="false">SUMIF($A$97:$A$225,$A$12:$A$90,G$97:G$225)</f>
        <v>1062321</v>
      </c>
      <c r="H12" s="70" t="n">
        <f aca="false">SUMIF($A$97:$A$225,$A$12:$A$90,H$97:H$225)</f>
        <v>798505</v>
      </c>
      <c r="I12" s="70" t="n">
        <f aca="false">SUMIF($A$97:$A$225,$A$12:$A$90,I$97:I$225)</f>
        <v>794341</v>
      </c>
      <c r="J12" s="71" t="n">
        <f aca="false">SUMIF($A$97:$A$225,$A$12:$A$90,J$97:J$225)</f>
        <v>1483515</v>
      </c>
      <c r="K12" s="70" t="n">
        <f aca="false">SUMIF($A$97:$A$225,$A$12:$A$90,K$97:K$225)</f>
        <v>1529161</v>
      </c>
      <c r="L12" s="70" t="n">
        <f aca="false">SUMIF($A$97:$A$225,$A$12:$A$90,L$97:L$225)</f>
        <v>0</v>
      </c>
      <c r="M12" s="70" t="n">
        <f aca="false">SUMIF($A$97:$A$225,$A$12:$A$90,M$97:M$225)</f>
        <v>12513437</v>
      </c>
      <c r="N12" s="70" t="n">
        <f aca="false">SUMIF($A$97:$A$225,$A$12:$A$90,N$97:N$225)</f>
        <v>7937736</v>
      </c>
      <c r="O12" s="70" t="n">
        <f aca="false">SUMIF($A$97:$A$225,$A$12:$A$90,O$97:O$225)</f>
        <v>9062847</v>
      </c>
      <c r="P12" s="70" t="n">
        <f aca="false">SUMIF($A$97:$A$225,$A$12:$A$90,P$97:P$225)</f>
        <v>933769</v>
      </c>
      <c r="Q12" s="70" t="n">
        <f aca="false">SUMIF($A$97:$A$225,$A$12:$A$90,Q$97:Q$225)</f>
        <v>2373630</v>
      </c>
      <c r="R12" s="70" t="n">
        <f aca="false">SUMIF($A$97:$A$225,$A$12:$A$90,R$97:R$225)</f>
        <v>6525446</v>
      </c>
      <c r="S12" s="70" t="n">
        <f aca="false">SUM(B12:R12)</f>
        <v>47897835</v>
      </c>
      <c r="T12" s="70" t="n">
        <v>46921636</v>
      </c>
      <c r="U12" s="70" t="n">
        <f aca="false">S12-T12</f>
        <v>976199</v>
      </c>
      <c r="V12" s="72" t="n">
        <f aca="false">IF(T12=0,100%,U12/T12)</f>
        <v>0.0208048798639502</v>
      </c>
      <c r="W12" s="57"/>
      <c r="X12" s="56"/>
    </row>
    <row r="13" customFormat="false" ht="12" hidden="true" customHeight="true" outlineLevel="0" collapsed="false">
      <c r="A13" s="69" t="s">
        <v>23</v>
      </c>
      <c r="B13" s="71" t="n">
        <f aca="false">SUMIF($A$97:$A$225,$A$12:$A$90,B$97:B$225)</f>
        <v>0</v>
      </c>
      <c r="C13" s="71" t="n">
        <f aca="false">SUMIF($A$97:$A$225,$A$12:$A$90,C$97:C$225)</f>
        <v>0</v>
      </c>
      <c r="D13" s="71" t="n">
        <f aca="false">SUMIF($A$97:$A$225,$A$12:$A$90,D$97:D$225)</f>
        <v>0</v>
      </c>
      <c r="E13" s="71" t="n">
        <f aca="false">SUMIF($A$97:$A$225,$A$12:$A$90,E$97:E$225)</f>
        <v>0</v>
      </c>
      <c r="F13" s="71" t="n">
        <f aca="false">SUMIF($A$97:$A$225,$A$12:$A$90,F$97:F$225)</f>
        <v>0</v>
      </c>
      <c r="G13" s="71" t="n">
        <f aca="false">SUMIF($A$97:$A$225,$A$12:$A$90,G$97:G$225)</f>
        <v>0</v>
      </c>
      <c r="H13" s="71" t="n">
        <f aca="false">SUMIF($A$97:$A$225,$A$12:$A$90,H$97:H$225)</f>
        <v>0</v>
      </c>
      <c r="I13" s="71" t="n">
        <f aca="false">SUMIF($A$97:$A$225,$A$12:$A$90,I$97:I$225)</f>
        <v>0</v>
      </c>
      <c r="J13" s="71" t="n">
        <f aca="false">SUMIF($A$97:$A$225,$A$12:$A$90,J$97:J$225)</f>
        <v>0</v>
      </c>
      <c r="K13" s="71" t="n">
        <f aca="false">SUMIF($A$97:$A$225,$A$12:$A$90,K$97:K$225)</f>
        <v>0</v>
      </c>
      <c r="L13" s="71" t="n">
        <f aca="false">SUMIF($A$97:$A$225,$A$12:$A$90,L$97:L$225)</f>
        <v>0</v>
      </c>
      <c r="M13" s="71" t="n">
        <f aca="false">SUMIF($A$97:$A$225,$A$12:$A$90,M$97:M$225)</f>
        <v>0</v>
      </c>
      <c r="N13" s="71" t="n">
        <f aca="false">SUMIF($A$97:$A$225,$A$12:$A$90,N$97:N$225)</f>
        <v>0</v>
      </c>
      <c r="O13" s="71" t="n">
        <f aca="false">SUMIF($A$97:$A$225,$A$12:$A$90,O$97:O$225)</f>
        <v>0</v>
      </c>
      <c r="P13" s="71" t="n">
        <f aca="false">SUMIF($A$97:$A$225,$A$12:$A$90,P$97:P$225)</f>
        <v>0</v>
      </c>
      <c r="Q13" s="71" t="n">
        <f aca="false">SUMIF($A$97:$A$225,$A$12:$A$90,Q$97:Q$225)</f>
        <v>0</v>
      </c>
      <c r="R13" s="71" t="n">
        <f aca="false">SUMIF($A$97:$A$225,$A$12:$A$90,R$97:R$225)</f>
        <v>0</v>
      </c>
      <c r="S13" s="71" t="n">
        <f aca="false">SUM(B13:R13)</f>
        <v>0</v>
      </c>
      <c r="T13" s="71" t="n">
        <v>0</v>
      </c>
      <c r="U13" s="73" t="n">
        <f aca="false">S13-T13</f>
        <v>0</v>
      </c>
      <c r="V13" s="72" t="n">
        <f aca="false">IF(T13=0,100%,U13/T13)</f>
        <v>1</v>
      </c>
      <c r="W13" s="57"/>
      <c r="X13" s="56"/>
    </row>
    <row r="14" customFormat="false" ht="12" hidden="false" customHeight="true" outlineLevel="0" collapsed="false">
      <c r="A14" s="69" t="s">
        <v>24</v>
      </c>
      <c r="B14" s="71" t="n">
        <f aca="false">SUMIF($A$97:$A$225,$A$12:$A$90,B$97:B$225)</f>
        <v>0</v>
      </c>
      <c r="C14" s="71" t="n">
        <f aca="false">SUMIF($A$97:$A$225,$A$12:$A$90,C$97:C$225)</f>
        <v>0</v>
      </c>
      <c r="D14" s="71" t="n">
        <f aca="false">SUMIF($A$97:$A$225,$A$12:$A$90,D$97:D$225)</f>
        <v>0</v>
      </c>
      <c r="E14" s="71" t="n">
        <f aca="false">SUMIF($A$97:$A$225,$A$12:$A$90,E$97:E$225)</f>
        <v>0</v>
      </c>
      <c r="F14" s="71" t="n">
        <f aca="false">SUMIF($A$97:$A$225,$A$12:$A$90,F$97:F$225)</f>
        <v>0</v>
      </c>
      <c r="G14" s="71" t="n">
        <f aca="false">SUMIF($A$97:$A$225,$A$12:$A$90,G$97:G$225)</f>
        <v>47270</v>
      </c>
      <c r="H14" s="71" t="n">
        <f aca="false">SUMIF($A$97:$A$225,$A$12:$A$90,H$97:H$225)</f>
        <v>0</v>
      </c>
      <c r="I14" s="71" t="n">
        <f aca="false">SUMIF($A$97:$A$225,$A$12:$A$90,I$97:I$225)</f>
        <v>128045</v>
      </c>
      <c r="J14" s="71" t="n">
        <f aca="false">SUMIF($A$97:$A$225,$A$12:$A$90,J$97:J$225)</f>
        <v>0</v>
      </c>
      <c r="K14" s="71" t="n">
        <f aca="false">SUMIF($A$97:$A$225,$A$12:$A$90,K$97:K$225)</f>
        <v>0</v>
      </c>
      <c r="L14" s="71" t="n">
        <f aca="false">SUMIF($A$97:$A$225,$A$12:$A$90,L$97:L$225)</f>
        <v>0</v>
      </c>
      <c r="M14" s="71" t="n">
        <f aca="false">SUMIF($A$97:$A$225,$A$12:$A$90,M$97:M$225)</f>
        <v>0</v>
      </c>
      <c r="N14" s="71" t="n">
        <f aca="false">SUMIF($A$97:$A$225,$A$12:$A$90,N$97:N$225)</f>
        <v>0</v>
      </c>
      <c r="O14" s="71" t="n">
        <f aca="false">SUMIF($A$97:$A$225,$A$12:$A$90,O$97:O$225)</f>
        <v>0</v>
      </c>
      <c r="P14" s="71" t="n">
        <f aca="false">SUMIF($A$97:$A$225,$A$12:$A$90,P$97:P$225)</f>
        <v>0</v>
      </c>
      <c r="Q14" s="71" t="n">
        <f aca="false">SUMIF($A$97:$A$225,$A$12:$A$90,Q$97:Q$225)</f>
        <v>0</v>
      </c>
      <c r="R14" s="71" t="n">
        <f aca="false">SUMIF($A$97:$A$225,$A$12:$A$90,R$97:R$225)</f>
        <v>0</v>
      </c>
      <c r="S14" s="71" t="n">
        <f aca="false">SUM(B14:R14)</f>
        <v>175315</v>
      </c>
      <c r="T14" s="71" t="n">
        <v>174760</v>
      </c>
      <c r="U14" s="73" t="n">
        <f aca="false">S14-T14</f>
        <v>555</v>
      </c>
      <c r="V14" s="72" t="n">
        <f aca="false">IF(T14=0,100%,U14/T14)</f>
        <v>0.00317578393224994</v>
      </c>
      <c r="W14" s="57"/>
      <c r="X14" s="56"/>
    </row>
    <row r="15" customFormat="false" ht="12" hidden="false" customHeight="true" outlineLevel="0" collapsed="false">
      <c r="A15" s="69" t="s">
        <v>25</v>
      </c>
      <c r="B15" s="71" t="n">
        <f aca="false">SUMIF($A$97:$A$225,$A$12:$A$90,B$97:B$225)</f>
        <v>544</v>
      </c>
      <c r="C15" s="71" t="n">
        <f aca="false">SUMIF($A$97:$A$225,$A$12:$A$90,C$97:C$225)</f>
        <v>0</v>
      </c>
      <c r="D15" s="71" t="n">
        <f aca="false">SUMIF($A$97:$A$225,$A$12:$A$90,D$97:D$225)</f>
        <v>0</v>
      </c>
      <c r="E15" s="71" t="n">
        <f aca="false">SUMIF($A$97:$A$225,$A$12:$A$90,E$97:E$225)</f>
        <v>0</v>
      </c>
      <c r="F15" s="71" t="n">
        <f aca="false">SUMIF($A$97:$A$225,$A$12:$A$90,F$97:F$225)</f>
        <v>0</v>
      </c>
      <c r="G15" s="71" t="n">
        <f aca="false">SUMIF($A$97:$A$225,$A$12:$A$90,G$97:G$225)</f>
        <v>2396</v>
      </c>
      <c r="H15" s="71" t="n">
        <f aca="false">SUMIF($A$97:$A$225,$A$12:$A$90,H$97:H$225)</f>
        <v>0</v>
      </c>
      <c r="I15" s="71" t="n">
        <f aca="false">SUMIF($A$97:$A$225,$A$12:$A$90,I$97:I$225)</f>
        <v>0</v>
      </c>
      <c r="J15" s="71" t="n">
        <f aca="false">SUMIF($A$97:$A$225,$A$12:$A$90,J$97:J$225)</f>
        <v>1978</v>
      </c>
      <c r="K15" s="71" t="n">
        <f aca="false">SUMIF($A$97:$A$225,$A$12:$A$90,K$97:K$225)</f>
        <v>1562</v>
      </c>
      <c r="L15" s="71" t="n">
        <f aca="false">SUMIF($A$97:$A$225,$A$12:$A$90,L$97:L$225)</f>
        <v>0</v>
      </c>
      <c r="M15" s="71" t="n">
        <f aca="false">SUMIF($A$97:$A$225,$A$12:$A$90,M$97:M$225)</f>
        <v>426494</v>
      </c>
      <c r="N15" s="71" t="n">
        <f aca="false">SUMIF($A$97:$A$225,$A$12:$A$90,N$97:N$225)</f>
        <v>100257</v>
      </c>
      <c r="O15" s="71" t="n">
        <f aca="false">SUMIF($A$97:$A$225,$A$12:$A$90,O$97:O$225)</f>
        <v>340032</v>
      </c>
      <c r="P15" s="71" t="n">
        <f aca="false">SUMIF($A$97:$A$225,$A$12:$A$90,P$97:P$225)</f>
        <v>0</v>
      </c>
      <c r="Q15" s="71" t="n">
        <f aca="false">SUMIF($A$97:$A$225,$A$12:$A$90,Q$97:Q$225)</f>
        <v>0</v>
      </c>
      <c r="R15" s="71" t="n">
        <f aca="false">SUMIF($A$97:$A$225,$A$12:$A$90,R$97:R$225)</f>
        <v>23147</v>
      </c>
      <c r="S15" s="71" t="n">
        <f aca="false">SUM(B15:R15)</f>
        <v>896410</v>
      </c>
      <c r="T15" s="71" t="n">
        <v>896928</v>
      </c>
      <c r="U15" s="73" t="n">
        <f aca="false">S15-T15</f>
        <v>-518</v>
      </c>
      <c r="V15" s="72" t="n">
        <f aca="false">IF(T15=0,100%,U15/T15)</f>
        <v>-0.000577526847193978</v>
      </c>
      <c r="W15" s="57"/>
      <c r="X15" s="56"/>
    </row>
    <row r="16" customFormat="false" ht="12" hidden="false" customHeight="true" outlineLevel="0" collapsed="false">
      <c r="A16" s="69" t="s">
        <v>26</v>
      </c>
      <c r="B16" s="71" t="n">
        <f aca="false">SUMIF($A$97:$A$225,$A$12:$A$90,B$97:B$225)</f>
        <v>0</v>
      </c>
      <c r="C16" s="71" t="n">
        <f aca="false">SUMIF($A$97:$A$225,$A$12:$A$90,C$97:C$225)</f>
        <v>0</v>
      </c>
      <c r="D16" s="71" t="n">
        <f aca="false">SUMIF($A$97:$A$225,$A$12:$A$90,D$97:D$225)</f>
        <v>0</v>
      </c>
      <c r="E16" s="71" t="n">
        <f aca="false">SUMIF($A$97:$A$225,$A$12:$A$90,E$97:E$225)</f>
        <v>0</v>
      </c>
      <c r="F16" s="71" t="n">
        <f aca="false">SUMIF($A$97:$A$225,$A$12:$A$90,F$97:F$225)</f>
        <v>0</v>
      </c>
      <c r="G16" s="71" t="n">
        <f aca="false">SUMIF($A$97:$A$225,$A$12:$A$90,G$97:G$225)</f>
        <v>0</v>
      </c>
      <c r="H16" s="71" t="n">
        <f aca="false">SUMIF($A$97:$A$225,$A$12:$A$90,H$97:H$225)</f>
        <v>0</v>
      </c>
      <c r="I16" s="71" t="n">
        <f aca="false">SUMIF($A$97:$A$225,$A$12:$A$90,I$97:I$225)</f>
        <v>0</v>
      </c>
      <c r="J16" s="71" t="n">
        <f aca="false">SUMIF($A$97:$A$225,$A$12:$A$90,J$97:J$225)</f>
        <v>0</v>
      </c>
      <c r="K16" s="71" t="n">
        <f aca="false">SUMIF($A$97:$A$225,$A$12:$A$90,K$97:K$225)</f>
        <v>0</v>
      </c>
      <c r="L16" s="71" t="n">
        <f aca="false">SUMIF($A$97:$A$225,$A$12:$A$90,L$97:L$225)</f>
        <v>10142352</v>
      </c>
      <c r="M16" s="71" t="n">
        <f aca="false">SUMIF($A$97:$A$225,$A$12:$A$90,M$97:M$225)</f>
        <v>0</v>
      </c>
      <c r="N16" s="71" t="n">
        <f aca="false">SUMIF($A$97:$A$225,$A$12:$A$90,N$97:N$225)</f>
        <v>0</v>
      </c>
      <c r="O16" s="71" t="n">
        <f aca="false">SUMIF($A$97:$A$225,$A$12:$A$90,O$97:O$225)</f>
        <v>0</v>
      </c>
      <c r="P16" s="71" t="n">
        <f aca="false">SUMIF($A$97:$A$225,$A$12:$A$90,P$97:P$225)</f>
        <v>0</v>
      </c>
      <c r="Q16" s="71" t="n">
        <f aca="false">SUMIF($A$97:$A$225,$A$12:$A$90,Q$97:Q$225)</f>
        <v>0</v>
      </c>
      <c r="R16" s="71" t="n">
        <f aca="false">SUMIF($A$97:$A$225,$A$12:$A$90,R$97:R$225)</f>
        <v>0</v>
      </c>
      <c r="S16" s="71" t="n">
        <f aca="false">SUM(B16:R16)</f>
        <v>10142352</v>
      </c>
      <c r="T16" s="71" t="n">
        <v>10171587</v>
      </c>
      <c r="U16" s="73" t="n">
        <f aca="false">S16-T16</f>
        <v>-29235</v>
      </c>
      <c r="V16" s="72" t="n">
        <f aca="false">IF(T16=0,100%,U16/T16)</f>
        <v>-0.00287418276027133</v>
      </c>
      <c r="W16" s="57"/>
      <c r="X16" s="56"/>
    </row>
    <row r="17" customFormat="false" ht="12" hidden="false" customHeight="true" outlineLevel="0" collapsed="false">
      <c r="A17" s="69" t="s">
        <v>27</v>
      </c>
      <c r="B17" s="71" t="n">
        <f aca="false">SUMIF($A$97:$A$225,$A$12:$A$90,B$97:B$225)</f>
        <v>176949</v>
      </c>
      <c r="C17" s="71" t="n">
        <f aca="false">SUMIF($A$97:$A$225,$A$12:$A$90,C$97:C$225)</f>
        <v>42065</v>
      </c>
      <c r="D17" s="71" t="n">
        <f aca="false">SUMIF($A$97:$A$225,$A$12:$A$90,D$97:D$225)</f>
        <v>11056</v>
      </c>
      <c r="E17" s="71" t="n">
        <f aca="false">SUMIF($A$97:$A$225,$A$12:$A$90,E$97:E$225)</f>
        <v>126525</v>
      </c>
      <c r="F17" s="71" t="n">
        <f aca="false">SUMIF($A$97:$A$225,$A$12:$A$90,F$97:F$225)</f>
        <v>0</v>
      </c>
      <c r="G17" s="71" t="n">
        <f aca="false">SUMIF($A$97:$A$225,$A$12:$A$90,G$97:G$225)</f>
        <v>134899</v>
      </c>
      <c r="H17" s="71" t="n">
        <f aca="false">SUMIF($A$97:$A$225,$A$12:$A$90,H$97:H$225)</f>
        <v>101371</v>
      </c>
      <c r="I17" s="71" t="n">
        <f aca="false">SUMIF($A$97:$A$225,$A$12:$A$90,I$97:I$225)</f>
        <v>98989</v>
      </c>
      <c r="J17" s="71" t="n">
        <f aca="false">SUMIF($A$97:$A$225,$A$12:$A$90,J$97:J$225)</f>
        <v>188109</v>
      </c>
      <c r="K17" s="71" t="n">
        <f aca="false">SUMIF($A$97:$A$225,$A$12:$A$90,K$97:K$225)</f>
        <v>193577</v>
      </c>
      <c r="L17" s="71" t="n">
        <f aca="false">SUMIF($A$97:$A$225,$A$12:$A$90,L$97:L$225)</f>
        <v>0</v>
      </c>
      <c r="M17" s="71" t="n">
        <f aca="false">SUMIF($A$97:$A$225,$A$12:$A$90,M$97:M$225)</f>
        <v>1588288</v>
      </c>
      <c r="N17" s="71" t="n">
        <f aca="false">SUMIF($A$97:$A$225,$A$12:$A$90,N$97:N$225)</f>
        <v>1016889</v>
      </c>
      <c r="O17" s="71" t="n">
        <f aca="false">SUMIF($A$97:$A$225,$A$12:$A$90,O$97:O$225)</f>
        <v>1151587</v>
      </c>
      <c r="P17" s="71" t="n">
        <f aca="false">SUMIF($A$97:$A$225,$A$12:$A$90,P$97:P$225)</f>
        <v>115961</v>
      </c>
      <c r="Q17" s="71" t="n">
        <f aca="false">SUMIF($A$97:$A$225,$A$12:$A$90,Q$97:Q$225)</f>
        <v>296817</v>
      </c>
      <c r="R17" s="71" t="n">
        <f aca="false">SUMIF($A$97:$A$225,$A$12:$A$90,R$97:R$225)</f>
        <v>834820</v>
      </c>
      <c r="S17" s="71" t="n">
        <f aca="false">SUM(B17:R17)</f>
        <v>6077902</v>
      </c>
      <c r="T17" s="71" t="n">
        <v>6194206</v>
      </c>
      <c r="U17" s="73" t="n">
        <f aca="false">S17-T17</f>
        <v>-116304</v>
      </c>
      <c r="V17" s="72" t="n">
        <f aca="false">IF(T17=0,100%,U17/T17)</f>
        <v>-0.0187762563918604</v>
      </c>
      <c r="W17" s="57"/>
      <c r="X17" s="56"/>
    </row>
    <row r="18" customFormat="false" ht="12" hidden="false" customHeight="true" outlineLevel="0" collapsed="false">
      <c r="A18" s="69" t="s">
        <v>28</v>
      </c>
      <c r="B18" s="71" t="n">
        <f aca="false">SUMIF($A$97:$A$225,$A$12:$A$90,B$97:B$225)</f>
        <v>0</v>
      </c>
      <c r="C18" s="71" t="n">
        <f aca="false">SUMIF($A$97:$A$225,$A$12:$A$90,C$97:C$225)</f>
        <v>0</v>
      </c>
      <c r="D18" s="71" t="n">
        <f aca="false">SUMIF($A$97:$A$225,$A$12:$A$90,D$97:D$225)</f>
        <v>0</v>
      </c>
      <c r="E18" s="71" t="n">
        <f aca="false">SUMIF($A$97:$A$225,$A$12:$A$90,E$97:E$225)</f>
        <v>0</v>
      </c>
      <c r="F18" s="71" t="n">
        <f aca="false">SUMIF($A$97:$A$225,$A$12:$A$90,F$97:F$225)</f>
        <v>0</v>
      </c>
      <c r="G18" s="71" t="n">
        <f aca="false">SUMIF($A$97:$A$225,$A$12:$A$90,G$97:G$225)</f>
        <v>5994</v>
      </c>
      <c r="H18" s="71" t="n">
        <f aca="false">SUMIF($A$97:$A$225,$A$12:$A$90,H$97:H$225)</f>
        <v>0</v>
      </c>
      <c r="I18" s="71" t="n">
        <f aca="false">SUMIF($A$97:$A$225,$A$12:$A$90,I$97:I$225)</f>
        <v>16236</v>
      </c>
      <c r="J18" s="71" t="n">
        <f aca="false">SUMIF($A$97:$A$225,$A$12:$A$90,J$97:J$225)</f>
        <v>0</v>
      </c>
      <c r="K18" s="71" t="n">
        <f aca="false">SUMIF($A$97:$A$225,$A$12:$A$90,K$97:K$225)</f>
        <v>0</v>
      </c>
      <c r="L18" s="71" t="n">
        <f aca="false">SUMIF($A$97:$A$225,$A$12:$A$90,L$97:L$225)</f>
        <v>0</v>
      </c>
      <c r="M18" s="71" t="n">
        <f aca="false">SUMIF($A$97:$A$225,$A$12:$A$90,M$97:M$225)</f>
        <v>0</v>
      </c>
      <c r="N18" s="71" t="n">
        <f aca="false">SUMIF($A$97:$A$225,$A$12:$A$90,N$97:N$225)</f>
        <v>0</v>
      </c>
      <c r="O18" s="71" t="n">
        <f aca="false">SUMIF($A$97:$A$225,$A$12:$A$90,O$97:O$225)</f>
        <v>0</v>
      </c>
      <c r="P18" s="71" t="n">
        <f aca="false">SUMIF($A$97:$A$225,$A$12:$A$90,P$97:P$225)</f>
        <v>0</v>
      </c>
      <c r="Q18" s="71" t="n">
        <f aca="false">SUMIF($A$97:$A$225,$A$12:$A$90,Q$97:Q$225)</f>
        <v>0</v>
      </c>
      <c r="R18" s="71" t="n">
        <f aca="false">SUMIF($A$97:$A$225,$A$12:$A$90,R$97:R$225)</f>
        <v>0</v>
      </c>
      <c r="S18" s="71" t="n">
        <f aca="false">SUM(B18:R18)</f>
        <v>22230</v>
      </c>
      <c r="T18" s="71" t="n">
        <v>23085</v>
      </c>
      <c r="U18" s="73" t="n">
        <f aca="false">S18-T18</f>
        <v>-855</v>
      </c>
      <c r="V18" s="72" t="n">
        <f aca="false">IF(T18=0,100%,U18/T18)</f>
        <v>-0.037037037037037</v>
      </c>
      <c r="W18" s="57"/>
      <c r="X18" s="56"/>
    </row>
    <row r="19" customFormat="false" ht="12" hidden="true" customHeight="true" outlineLevel="0" collapsed="false">
      <c r="A19" s="69" t="s">
        <v>29</v>
      </c>
      <c r="B19" s="71" t="n">
        <f aca="false">SUMIF($A$97:$A$225,$A$12:$A$90,B$97:B$225)</f>
        <v>0</v>
      </c>
      <c r="C19" s="71" t="n">
        <f aca="false">SUMIF($A$97:$A$225,$A$12:$A$90,C$97:C$225)</f>
        <v>0</v>
      </c>
      <c r="D19" s="71" t="n">
        <f aca="false">SUMIF($A$97:$A$225,$A$12:$A$90,D$97:D$225)</f>
        <v>0</v>
      </c>
      <c r="E19" s="71" t="n">
        <f aca="false">SUMIF($A$97:$A$225,$A$12:$A$90,E$97:E$225)</f>
        <v>0</v>
      </c>
      <c r="F19" s="71" t="n">
        <f aca="false">SUMIF($A$97:$A$225,$A$12:$A$90,F$97:F$225)</f>
        <v>0</v>
      </c>
      <c r="G19" s="71" t="n">
        <f aca="false">SUMIF($A$97:$A$225,$A$12:$A$90,G$97:G$225)</f>
        <v>0</v>
      </c>
      <c r="H19" s="71" t="n">
        <f aca="false">SUMIF($A$97:$A$225,$A$12:$A$90,H$97:H$225)</f>
        <v>0</v>
      </c>
      <c r="I19" s="71" t="n">
        <f aca="false">SUMIF($A$97:$A$225,$A$12:$A$90,I$97:I$225)</f>
        <v>0</v>
      </c>
      <c r="J19" s="71" t="n">
        <f aca="false">SUMIF($A$97:$A$225,$A$12:$A$90,J$97:J$225)</f>
        <v>0</v>
      </c>
      <c r="K19" s="71" t="n">
        <f aca="false">SUMIF($A$97:$A$225,$A$12:$A$90,K$97:K$225)</f>
        <v>0</v>
      </c>
      <c r="L19" s="71" t="n">
        <f aca="false">SUMIF($A$97:$A$225,$A$12:$A$90,L$97:L$225)</f>
        <v>0</v>
      </c>
      <c r="M19" s="71" t="n">
        <f aca="false">SUMIF($A$97:$A$225,$A$12:$A$90,M$97:M$225)</f>
        <v>0</v>
      </c>
      <c r="N19" s="71" t="n">
        <f aca="false">SUMIF($A$97:$A$225,$A$12:$A$90,N$97:N$225)</f>
        <v>0</v>
      </c>
      <c r="O19" s="71" t="n">
        <f aca="false">SUMIF($A$97:$A$225,$A$12:$A$90,O$97:O$225)</f>
        <v>0</v>
      </c>
      <c r="P19" s="71" t="n">
        <f aca="false">SUMIF($A$97:$A$225,$A$12:$A$90,P$97:P$225)</f>
        <v>0</v>
      </c>
      <c r="Q19" s="71" t="n">
        <f aca="false">SUMIF($A$97:$A$225,$A$12:$A$90,Q$97:Q$225)</f>
        <v>0</v>
      </c>
      <c r="R19" s="71" t="n">
        <f aca="false">SUMIF($A$97:$A$225,$A$12:$A$90,R$97:R$225)</f>
        <v>0</v>
      </c>
      <c r="S19" s="71" t="n">
        <f aca="false">SUM(B19:R19)</f>
        <v>0</v>
      </c>
      <c r="T19" s="71" t="n">
        <v>0</v>
      </c>
      <c r="U19" s="73" t="n">
        <f aca="false">S19-T19</f>
        <v>0</v>
      </c>
      <c r="V19" s="72" t="n">
        <f aca="false">IF(T19=0,100%,U19/T19)</f>
        <v>1</v>
      </c>
      <c r="W19" s="57"/>
      <c r="X19" s="56"/>
    </row>
    <row r="20" customFormat="false" ht="12" hidden="false" customHeight="true" outlineLevel="0" collapsed="false">
      <c r="A20" s="69" t="s">
        <v>30</v>
      </c>
      <c r="B20" s="71" t="n">
        <f aca="false">SUMIF($A$97:$A$225,$A$12:$A$90,B$97:B$225)</f>
        <v>0</v>
      </c>
      <c r="C20" s="71" t="n">
        <f aca="false">SUMIF($A$97:$A$225,$A$12:$A$90,C$97:C$225)</f>
        <v>0</v>
      </c>
      <c r="D20" s="71" t="n">
        <f aca="false">SUMIF($A$97:$A$225,$A$12:$A$90,D$97:D$225)</f>
        <v>0</v>
      </c>
      <c r="E20" s="71" t="n">
        <f aca="false">SUMIF($A$97:$A$225,$A$12:$A$90,E$97:E$225)</f>
        <v>0</v>
      </c>
      <c r="F20" s="71" t="n">
        <f aca="false">SUMIF($A$97:$A$225,$A$12:$A$90,F$97:F$225)</f>
        <v>0</v>
      </c>
      <c r="G20" s="71" t="n">
        <f aca="false">SUMIF($A$97:$A$225,$A$12:$A$90,G$97:G$225)</f>
        <v>31575</v>
      </c>
      <c r="H20" s="71" t="n">
        <f aca="false">SUMIF($A$97:$A$225,$A$12:$A$90,H$97:H$225)</f>
        <v>0</v>
      </c>
      <c r="I20" s="71" t="n">
        <f aca="false">SUMIF($A$97:$A$225,$A$12:$A$90,I$97:I$225)</f>
        <v>0</v>
      </c>
      <c r="J20" s="71" t="n">
        <f aca="false">SUMIF($A$97:$A$225,$A$12:$A$90,J$97:J$225)</f>
        <v>0</v>
      </c>
      <c r="K20" s="71" t="n">
        <f aca="false">SUMIF($A$97:$A$225,$A$12:$A$90,K$97:K$225)</f>
        <v>0</v>
      </c>
      <c r="L20" s="71" t="n">
        <f aca="false">SUMIF($A$97:$A$225,$A$12:$A$90,L$97:L$225)</f>
        <v>0</v>
      </c>
      <c r="M20" s="71" t="n">
        <f aca="false">SUMIF($A$97:$A$225,$A$12:$A$90,M$97:M$225)</f>
        <v>0</v>
      </c>
      <c r="N20" s="71" t="n">
        <f aca="false">SUMIF($A$97:$A$225,$A$12:$A$90,N$97:N$225)</f>
        <v>0</v>
      </c>
      <c r="O20" s="71" t="n">
        <f aca="false">SUMIF($A$97:$A$225,$A$12:$A$90,O$97:O$225)</f>
        <v>0</v>
      </c>
      <c r="P20" s="71" t="n">
        <f aca="false">SUMIF($A$97:$A$225,$A$12:$A$90,P$97:P$225)</f>
        <v>0</v>
      </c>
      <c r="Q20" s="71" t="n">
        <f aca="false">SUMIF($A$97:$A$225,$A$12:$A$90,Q$97:Q$225)</f>
        <v>0</v>
      </c>
      <c r="R20" s="71" t="n">
        <f aca="false">SUMIF($A$97:$A$225,$A$12:$A$90,R$97:R$225)</f>
        <v>0</v>
      </c>
      <c r="S20" s="71" t="n">
        <f aca="false">SUM(B20:R20)</f>
        <v>31575</v>
      </c>
      <c r="T20" s="71" t="n">
        <v>31575</v>
      </c>
      <c r="U20" s="73" t="n">
        <f aca="false">S20-T20</f>
        <v>0</v>
      </c>
      <c r="V20" s="72" t="n">
        <f aca="false">IF(T20=0,100%,U20/T20)</f>
        <v>0</v>
      </c>
      <c r="W20" s="57"/>
      <c r="X20" s="56"/>
    </row>
    <row r="21" customFormat="false" ht="12" hidden="false" customHeight="true" outlineLevel="0" collapsed="false">
      <c r="A21" s="69" t="s">
        <v>31</v>
      </c>
      <c r="B21" s="71" t="n">
        <f aca="false">SUMIF($A$97:$A$225,$A$12:$A$90,B$97:B$225)</f>
        <v>0</v>
      </c>
      <c r="C21" s="71" t="n">
        <f aca="false">SUMIF($A$97:$A$225,$A$12:$A$90,C$97:C$225)</f>
        <v>0</v>
      </c>
      <c r="D21" s="71" t="n">
        <f aca="false">SUMIF($A$97:$A$225,$A$12:$A$90,D$97:D$225)</f>
        <v>0</v>
      </c>
      <c r="E21" s="71" t="n">
        <f aca="false">SUMIF($A$97:$A$225,$A$12:$A$90,E$97:E$225)</f>
        <v>0</v>
      </c>
      <c r="F21" s="71" t="n">
        <f aca="false">SUMIF($A$97:$A$225,$A$12:$A$90,F$97:F$225)</f>
        <v>0</v>
      </c>
      <c r="G21" s="71" t="n">
        <f aca="false">SUMIF($A$97:$A$225,$A$12:$A$90,G$97:G$225)</f>
        <v>0</v>
      </c>
      <c r="H21" s="71" t="n">
        <f aca="false">SUMIF($A$97:$A$225,$A$12:$A$90,H$97:H$225)</f>
        <v>0</v>
      </c>
      <c r="I21" s="71" t="n">
        <f aca="false">SUMIF($A$97:$A$225,$A$12:$A$90,I$97:I$225)</f>
        <v>0</v>
      </c>
      <c r="J21" s="71" t="n">
        <f aca="false">SUMIF($A$97:$A$225,$A$12:$A$90,J$97:J$225)</f>
        <v>0</v>
      </c>
      <c r="K21" s="71" t="n">
        <f aca="false">SUMIF($A$97:$A$225,$A$12:$A$90,K$97:K$225)</f>
        <v>0</v>
      </c>
      <c r="L21" s="71" t="n">
        <f aca="false">SUMIF($A$97:$A$225,$A$12:$A$90,L$97:L$225)</f>
        <v>227386</v>
      </c>
      <c r="M21" s="71" t="n">
        <f aca="false">SUMIF($A$97:$A$225,$A$12:$A$90,M$97:M$225)</f>
        <v>0</v>
      </c>
      <c r="N21" s="71" t="n">
        <f aca="false">SUMIF($A$97:$A$225,$A$12:$A$90,N$97:N$225)</f>
        <v>0</v>
      </c>
      <c r="O21" s="71" t="n">
        <f aca="false">SUMIF($A$97:$A$225,$A$12:$A$90,O$97:O$225)</f>
        <v>0</v>
      </c>
      <c r="P21" s="71" t="n">
        <f aca="false">SUMIF($A$97:$A$225,$A$12:$A$90,P$97:P$225)</f>
        <v>0</v>
      </c>
      <c r="Q21" s="71" t="n">
        <f aca="false">SUMIF($A$97:$A$225,$A$12:$A$90,Q$97:Q$225)</f>
        <v>0</v>
      </c>
      <c r="R21" s="71" t="n">
        <f aca="false">SUMIF($A$97:$A$225,$A$12:$A$90,R$97:R$225)</f>
        <v>0</v>
      </c>
      <c r="S21" s="71" t="n">
        <f aca="false">SUM(B21:R21)</f>
        <v>227386</v>
      </c>
      <c r="T21" s="71" t="n">
        <v>227386</v>
      </c>
      <c r="U21" s="73" t="n">
        <f aca="false">S21-T21</f>
        <v>0</v>
      </c>
      <c r="V21" s="72" t="n">
        <f aca="false">IF(T21=0,100%,U21/T21)</f>
        <v>0</v>
      </c>
      <c r="W21" s="57"/>
      <c r="X21" s="56"/>
    </row>
    <row r="22" customFormat="false" ht="12" hidden="false" customHeight="true" outlineLevel="0" collapsed="false">
      <c r="A22" s="69" t="s">
        <v>32</v>
      </c>
      <c r="B22" s="71" t="n">
        <f aca="false">SUMIF($A$97:$A$225,$A$12:$A$90,B$97:B$225)</f>
        <v>0</v>
      </c>
      <c r="C22" s="71" t="n">
        <f aca="false">SUMIF($A$97:$A$225,$A$12:$A$90,C$97:C$225)</f>
        <v>0</v>
      </c>
      <c r="D22" s="71" t="n">
        <f aca="false">SUMIF($A$97:$A$225,$A$12:$A$90,D$97:D$225)</f>
        <v>0</v>
      </c>
      <c r="E22" s="71" t="n">
        <f aca="false">SUMIF($A$97:$A$225,$A$12:$A$90,E$97:E$225)</f>
        <v>0</v>
      </c>
      <c r="F22" s="71" t="n">
        <f aca="false">SUMIF($A$97:$A$225,$A$12:$A$90,F$97:F$225)</f>
        <v>0</v>
      </c>
      <c r="G22" s="71" t="n">
        <f aca="false">SUMIF($A$97:$A$225,$A$12:$A$90,G$97:G$225)</f>
        <v>0</v>
      </c>
      <c r="H22" s="71" t="n">
        <f aca="false">SUMIF($A$97:$A$225,$A$12:$A$90,H$97:H$225)</f>
        <v>0</v>
      </c>
      <c r="I22" s="71" t="n">
        <f aca="false">SUMIF($A$97:$A$225,$A$12:$A$90,I$97:I$225)</f>
        <v>0</v>
      </c>
      <c r="J22" s="71" t="n">
        <f aca="false">SUMIF($A$97:$A$225,$A$12:$A$90,J$97:J$225)</f>
        <v>0</v>
      </c>
      <c r="K22" s="71" t="n">
        <f aca="false">SUMIF($A$97:$A$225,$A$12:$A$90,K$97:K$225)</f>
        <v>0</v>
      </c>
      <c r="L22" s="74" t="n">
        <f aca="false">SUMIF($A$97:$A$225,$A$12:$A$90,L$97:L$225)</f>
        <v>3100000</v>
      </c>
      <c r="M22" s="71" t="n">
        <f aca="false">SUMIF($A$97:$A$225,$A$12:$A$90,M$97:M$225)</f>
        <v>0</v>
      </c>
      <c r="N22" s="71" t="n">
        <f aca="false">SUMIF($A$97:$A$225,$A$12:$A$90,N$97:N$225)</f>
        <v>0</v>
      </c>
      <c r="O22" s="71" t="n">
        <f aca="false">SUMIF($A$97:$A$225,$A$12:$A$90,O$97:O$225)</f>
        <v>0</v>
      </c>
      <c r="P22" s="71" t="n">
        <f aca="false">SUMIF($A$97:$A$225,$A$12:$A$90,P$97:P$225)</f>
        <v>0</v>
      </c>
      <c r="Q22" s="71" t="n">
        <f aca="false">SUMIF($A$97:$A$225,$A$12:$A$90,Q$97:Q$225)</f>
        <v>0</v>
      </c>
      <c r="R22" s="71" t="n">
        <f aca="false">SUMIF($A$97:$A$225,$A$12:$A$90,R$97:R$225)</f>
        <v>0</v>
      </c>
      <c r="S22" s="71" t="n">
        <f aca="false">SUM(B22:R22)</f>
        <v>3100000</v>
      </c>
      <c r="T22" s="71" t="n">
        <v>0</v>
      </c>
      <c r="U22" s="73" t="n">
        <f aca="false">S22-T22</f>
        <v>3100000</v>
      </c>
      <c r="V22" s="72" t="n">
        <f aca="false">IF(T22=0,100%,U22/T22)</f>
        <v>1</v>
      </c>
      <c r="W22" s="57"/>
      <c r="X22" s="56"/>
    </row>
    <row r="23" customFormat="false" ht="12" hidden="false" customHeight="true" outlineLevel="0" collapsed="false">
      <c r="A23" s="69" t="s">
        <v>33</v>
      </c>
      <c r="B23" s="71" t="n">
        <f aca="false">SUMIF($A$97:$A$225,$A$12:$A$90,B$97:B$225)</f>
        <v>0</v>
      </c>
      <c r="C23" s="71" t="n">
        <f aca="false">SUMIF($A$97:$A$225,$A$12:$A$90,C$97:C$225)</f>
        <v>0</v>
      </c>
      <c r="D23" s="71" t="n">
        <f aca="false">SUMIF($A$97:$A$225,$A$12:$A$90,D$97:D$225)</f>
        <v>0</v>
      </c>
      <c r="E23" s="71" t="n">
        <f aca="false">SUMIF($A$97:$A$225,$A$12:$A$90,E$97:E$225)</f>
        <v>0</v>
      </c>
      <c r="F23" s="71" t="n">
        <f aca="false">SUMIF($A$97:$A$225,$A$12:$A$90,F$97:F$225)</f>
        <v>0</v>
      </c>
      <c r="G23" s="71" t="n">
        <f aca="false">SUMIF($A$97:$A$225,$A$12:$A$90,G$97:G$225)</f>
        <v>0</v>
      </c>
      <c r="H23" s="71" t="n">
        <f aca="false">SUMIF($A$97:$A$225,$A$12:$A$90,H$97:H$225)</f>
        <v>0</v>
      </c>
      <c r="I23" s="71" t="n">
        <f aca="false">SUMIF($A$97:$A$225,$A$12:$A$90,I$97:I$225)</f>
        <v>0</v>
      </c>
      <c r="J23" s="71" t="n">
        <f aca="false">SUMIF($A$97:$A$225,$A$12:$A$90,J$97:J$225)</f>
        <v>0</v>
      </c>
      <c r="K23" s="71" t="n">
        <f aca="false">SUMIF($A$97:$A$225,$A$12:$A$90,K$97:K$225)</f>
        <v>0</v>
      </c>
      <c r="L23" s="71" t="n">
        <f aca="false">SUMIF($A$97:$A$225,$A$12:$A$90,L$97:L$225)</f>
        <v>327941</v>
      </c>
      <c r="M23" s="71" t="n">
        <f aca="false">SUMIF($A$97:$A$225,$A$12:$A$90,M$97:M$225)</f>
        <v>0</v>
      </c>
      <c r="N23" s="71" t="n">
        <f aca="false">SUMIF($A$97:$A$225,$A$12:$A$90,N$97:N$225)</f>
        <v>0</v>
      </c>
      <c r="O23" s="71" t="n">
        <f aca="false">SUMIF($A$97:$A$225,$A$12:$A$90,O$97:O$225)</f>
        <v>0</v>
      </c>
      <c r="P23" s="71" t="n">
        <f aca="false">SUMIF($A$97:$A$225,$A$12:$A$90,P$97:P$225)</f>
        <v>0</v>
      </c>
      <c r="Q23" s="71" t="n">
        <f aca="false">SUMIF($A$97:$A$225,$A$12:$A$90,Q$97:Q$225)</f>
        <v>0</v>
      </c>
      <c r="R23" s="71" t="n">
        <f aca="false">SUMIF($A$97:$A$225,$A$12:$A$90,R$97:R$225)</f>
        <v>0</v>
      </c>
      <c r="S23" s="71" t="n">
        <f aca="false">SUM(B23:R23)</f>
        <v>327941</v>
      </c>
      <c r="T23" s="71" t="n">
        <v>382573</v>
      </c>
      <c r="U23" s="73" t="n">
        <f aca="false">S23-T23</f>
        <v>-54632</v>
      </c>
      <c r="V23" s="72" t="n">
        <f aca="false">IF(T23=0,100%,U23/T23)</f>
        <v>-0.142801504549459</v>
      </c>
      <c r="W23" s="57"/>
      <c r="X23" s="56"/>
    </row>
    <row r="24" customFormat="false" ht="12" hidden="false" customHeight="true" outlineLevel="0" collapsed="false">
      <c r="A24" s="69" t="s">
        <v>72</v>
      </c>
      <c r="B24" s="71" t="n">
        <f aca="false">SUMIF($A$97:$A$225,$A$12:$A$90,B$97:B$225)</f>
        <v>2308</v>
      </c>
      <c r="C24" s="71" t="n">
        <f aca="false">SUMIF($A$97:$A$225,$A$12:$A$90,C$97:C$225)</f>
        <v>2382</v>
      </c>
      <c r="D24" s="71" t="n">
        <f aca="false">SUMIF($A$97:$A$225,$A$12:$A$90,D$97:D$225)</f>
        <v>59697</v>
      </c>
      <c r="E24" s="71" t="n">
        <f aca="false">SUMIF($A$97:$A$225,$A$12:$A$90,E$97:E$225)</f>
        <v>0</v>
      </c>
      <c r="F24" s="71" t="n">
        <f aca="false">SUMIF($A$97:$A$225,$A$12:$A$90,F$97:F$225)</f>
        <v>0</v>
      </c>
      <c r="G24" s="71" t="n">
        <f aca="false">SUMIF($A$97:$A$225,$A$12:$A$90,G$97:G$225)</f>
        <v>8418</v>
      </c>
      <c r="H24" s="71" t="n">
        <f aca="false">SUMIF($A$97:$A$225,$A$12:$A$90,H$97:H$225)</f>
        <v>646</v>
      </c>
      <c r="I24" s="71" t="n">
        <f aca="false">SUMIF($A$97:$A$225,$A$12:$A$90,I$97:I$225)</f>
        <v>600</v>
      </c>
      <c r="J24" s="71" t="n">
        <f aca="false">SUMIF($A$97:$A$225,$A$12:$A$90,J$97:J$225)</f>
        <v>1571</v>
      </c>
      <c r="K24" s="71" t="n">
        <f aca="false">SUMIF($A$97:$A$225,$A$12:$A$90,K$97:K$225)</f>
        <v>12941</v>
      </c>
      <c r="L24" s="71" t="n">
        <f aca="false">SUMIF($A$97:$A$225,$A$12:$A$90,L$97:L$225)</f>
        <v>0</v>
      </c>
      <c r="M24" s="71" t="n">
        <f aca="false">SUMIF($A$97:$A$225,$A$12:$A$90,M$97:M$225)</f>
        <v>30525</v>
      </c>
      <c r="N24" s="71" t="n">
        <f aca="false">SUMIF($A$97:$A$225,$A$12:$A$90,N$97:N$225)</f>
        <v>0</v>
      </c>
      <c r="O24" s="71" t="n">
        <f aca="false">SUMIF($A$97:$A$225,$A$12:$A$90,O$97:O$225)</f>
        <v>6100</v>
      </c>
      <c r="P24" s="71" t="n">
        <f aca="false">SUMIF($A$97:$A$225,$A$12:$A$90,P$97:P$225)</f>
        <v>2013</v>
      </c>
      <c r="Q24" s="71" t="n">
        <f aca="false">SUMIF($A$97:$A$225,$A$12:$A$90,Q$97:Q$225)</f>
        <v>0</v>
      </c>
      <c r="R24" s="71" t="n">
        <f aca="false">SUMIF($A$97:$A$225,$A$12:$A$90,R$97:R$225)</f>
        <v>0</v>
      </c>
      <c r="S24" s="71" t="n">
        <f aca="false">SUM(B24:R24)</f>
        <v>127201</v>
      </c>
      <c r="T24" s="71" t="n">
        <v>126232</v>
      </c>
      <c r="U24" s="73" t="n">
        <f aca="false">S24-T24</f>
        <v>969</v>
      </c>
      <c r="V24" s="72" t="n">
        <f aca="false">IF(T24=0,100%,U24/T24)</f>
        <v>0.00767634197350909</v>
      </c>
      <c r="W24" s="57"/>
      <c r="X24" s="56"/>
    </row>
    <row r="25" customFormat="false" ht="12" hidden="false" customHeight="true" outlineLevel="0" collapsed="false">
      <c r="A25" s="69" t="s">
        <v>35</v>
      </c>
      <c r="B25" s="71" t="n">
        <f aca="false">SUMIF($A$97:$A$225,$A$12:$A$90,B$97:B$225)</f>
        <v>1023</v>
      </c>
      <c r="C25" s="71" t="n">
        <f aca="false">SUMIF($A$97:$A$225,$A$12:$A$90,C$97:C$225)</f>
        <v>273641</v>
      </c>
      <c r="D25" s="71" t="n">
        <f aca="false">SUMIF($A$97:$A$225,$A$12:$A$90,D$97:D$225)</f>
        <v>0</v>
      </c>
      <c r="E25" s="71" t="n">
        <f aca="false">SUMIF($A$97:$A$225,$A$12:$A$90,E$97:E$225)</f>
        <v>727374</v>
      </c>
      <c r="F25" s="71" t="n">
        <f aca="false">SUMIF($A$97:$A$225,$A$12:$A$90,F$97:F$225)</f>
        <v>0</v>
      </c>
      <c r="G25" s="71" t="n">
        <f aca="false">SUMIF($A$97:$A$225,$A$12:$A$90,G$97:G$225)</f>
        <v>162551</v>
      </c>
      <c r="H25" s="71" t="n">
        <f aca="false">SUMIF($A$97:$A$225,$A$12:$A$90,H$97:H$225)</f>
        <v>197763</v>
      </c>
      <c r="I25" s="71" t="n">
        <f aca="false">SUMIF($A$97:$A$225,$A$12:$A$90,I$97:I$225)</f>
        <v>0</v>
      </c>
      <c r="J25" s="71" t="n">
        <f aca="false">SUMIF($A$97:$A$225,$A$12:$A$90,J$97:J$225)</f>
        <v>2030</v>
      </c>
      <c r="K25" s="71" t="n">
        <f aca="false">SUMIF($A$97:$A$225,$A$12:$A$90,K$97:K$225)</f>
        <v>1807752</v>
      </c>
      <c r="L25" s="71" t="n">
        <f aca="false">SUMIF($A$97:$A$225,$A$12:$A$90,L$97:L$225)</f>
        <v>0</v>
      </c>
      <c r="M25" s="71" t="n">
        <f aca="false">SUMIF($A$97:$A$225,$A$12:$A$90,M$97:M$225)</f>
        <v>12482637</v>
      </c>
      <c r="N25" s="71" t="n">
        <f aca="false">SUMIF($A$97:$A$225,$A$12:$A$90,N$97:N$225)</f>
        <v>3100000</v>
      </c>
      <c r="O25" s="71" t="n">
        <f aca="false">SUMIF($A$97:$A$225,$A$12:$A$90,O$97:O$225)</f>
        <v>487000</v>
      </c>
      <c r="P25" s="71" t="n">
        <f aca="false">SUMIF($A$97:$A$225,$A$12:$A$90,P$97:P$225)</f>
        <v>56000</v>
      </c>
      <c r="Q25" s="71" t="n">
        <f aca="false">SUMIF($A$97:$A$225,$A$12:$A$90,Q$97:Q$225)</f>
        <v>33080</v>
      </c>
      <c r="R25" s="71" t="n">
        <f aca="false">SUMIF($A$97:$A$225,$A$12:$A$90,R$97:R$225)</f>
        <v>82852</v>
      </c>
      <c r="S25" s="71" t="n">
        <f aca="false">SUM(B25:R25)</f>
        <v>19413703</v>
      </c>
      <c r="T25" s="71" t="n">
        <v>17820980</v>
      </c>
      <c r="U25" s="73" t="n">
        <f aca="false">S25-T25</f>
        <v>1592723</v>
      </c>
      <c r="V25" s="72" t="n">
        <f aca="false">IF(T25=0,100%,U25/T25)</f>
        <v>0.0893734800218619</v>
      </c>
      <c r="W25" s="57"/>
      <c r="X25" s="56"/>
    </row>
    <row r="26" customFormat="false" ht="12" hidden="false" customHeight="true" outlineLevel="0" collapsed="false">
      <c r="A26" s="69" t="s">
        <v>36</v>
      </c>
      <c r="B26" s="71" t="n">
        <f aca="false">SUMIF($A$97:$A$225,$A$12:$A$90,B$97:B$225)</f>
        <v>0</v>
      </c>
      <c r="C26" s="71" t="n">
        <f aca="false">SUMIF($A$97:$A$225,$A$12:$A$90,C$97:C$225)</f>
        <v>0</v>
      </c>
      <c r="D26" s="71" t="n">
        <f aca="false">SUMIF($A$97:$A$225,$A$12:$A$90,D$97:D$225)</f>
        <v>0</v>
      </c>
      <c r="E26" s="71" t="n">
        <f aca="false">SUMIF($A$97:$A$225,$A$12:$A$90,E$97:E$225)</f>
        <v>0</v>
      </c>
      <c r="F26" s="71" t="n">
        <f aca="false">SUMIF($A$97:$A$225,$A$12:$A$90,F$97:F$225)</f>
        <v>0</v>
      </c>
      <c r="G26" s="71" t="n">
        <f aca="false">SUMIF($A$97:$A$225,$A$12:$A$90,G$97:G$225)</f>
        <v>0</v>
      </c>
      <c r="H26" s="71" t="n">
        <f aca="false">SUMIF($A$97:$A$225,$A$12:$A$90,H$97:H$225)</f>
        <v>0</v>
      </c>
      <c r="I26" s="71" t="n">
        <f aca="false">SUMIF($A$97:$A$225,$A$12:$A$90,I$97:I$225)</f>
        <v>4386669</v>
      </c>
      <c r="J26" s="71" t="n">
        <f aca="false">SUMIF($A$97:$A$225,$A$12:$A$90,J$97:J$225)</f>
        <v>0</v>
      </c>
      <c r="K26" s="71" t="n">
        <f aca="false">SUMIF($A$97:$A$225,$A$12:$A$90,K$97:K$225)</f>
        <v>0</v>
      </c>
      <c r="L26" s="71" t="n">
        <f aca="false">SUMIF($A$97:$A$225,$A$12:$A$90,L$97:L$225)</f>
        <v>0</v>
      </c>
      <c r="M26" s="71" t="n">
        <f aca="false">SUMIF($A$97:$A$225,$A$12:$A$90,M$97:M$225)</f>
        <v>0</v>
      </c>
      <c r="N26" s="71" t="n">
        <f aca="false">SUMIF($A$97:$A$225,$A$12:$A$90,N$97:N$225)</f>
        <v>0</v>
      </c>
      <c r="O26" s="71" t="n">
        <f aca="false">SUMIF($A$97:$A$225,$A$12:$A$90,O$97:O$225)</f>
        <v>0</v>
      </c>
      <c r="P26" s="71" t="n">
        <f aca="false">SUMIF($A$97:$A$225,$A$12:$A$90,P$97:P$225)</f>
        <v>0</v>
      </c>
      <c r="Q26" s="71" t="n">
        <f aca="false">SUMIF($A$97:$A$225,$A$12:$A$90,Q$97:Q$225)</f>
        <v>0</v>
      </c>
      <c r="R26" s="71" t="n">
        <f aca="false">SUMIF($A$97:$A$225,$A$12:$A$90,R$97:R$225)</f>
        <v>0</v>
      </c>
      <c r="S26" s="71" t="n">
        <f aca="false">SUM(B26:R26)</f>
        <v>4386669</v>
      </c>
      <c r="T26" s="71" t="n">
        <v>4368669</v>
      </c>
      <c r="U26" s="73" t="n">
        <f aca="false">S26-T26</f>
        <v>18000</v>
      </c>
      <c r="V26" s="72" t="n">
        <f aca="false">IF(T26=0,100%,U26/T26)</f>
        <v>0.00412024806640192</v>
      </c>
      <c r="W26" s="57"/>
      <c r="X26" s="56"/>
    </row>
    <row r="27" customFormat="false" ht="12" hidden="false" customHeight="true" outlineLevel="0" collapsed="false">
      <c r="A27" s="69" t="s">
        <v>37</v>
      </c>
      <c r="B27" s="71" t="n">
        <f aca="false">SUMIF($A$97:$A$225,$A$12:$A$90,B$97:B$225)</f>
        <v>0</v>
      </c>
      <c r="C27" s="71" t="n">
        <f aca="false">SUMIF($A$97:$A$225,$A$12:$A$90,C$97:C$225)</f>
        <v>0</v>
      </c>
      <c r="D27" s="71" t="n">
        <f aca="false">SUMIF($A$97:$A$225,$A$12:$A$90,D$97:D$225)</f>
        <v>0</v>
      </c>
      <c r="E27" s="71" t="n">
        <f aca="false">SUMIF($A$97:$A$225,$A$12:$A$90,E$97:E$225)</f>
        <v>0</v>
      </c>
      <c r="F27" s="71" t="n">
        <f aca="false">SUMIF($A$97:$A$225,$A$12:$A$90,F$97:F$225)</f>
        <v>0</v>
      </c>
      <c r="G27" s="71" t="n">
        <f aca="false">SUMIF($A$97:$A$225,$A$12:$A$90,G$97:G$225)</f>
        <v>0</v>
      </c>
      <c r="H27" s="71" t="n">
        <f aca="false">SUMIF($A$97:$A$225,$A$12:$A$90,H$97:H$225)</f>
        <v>392699</v>
      </c>
      <c r="I27" s="71" t="n">
        <f aca="false">SUMIF($A$97:$A$225,$A$12:$A$90,I$97:I$225)</f>
        <v>0</v>
      </c>
      <c r="J27" s="71" t="n">
        <f aca="false">SUMIF($A$97:$A$225,$A$12:$A$90,J$97:J$225)</f>
        <v>0</v>
      </c>
      <c r="K27" s="71" t="n">
        <f aca="false">SUMIF($A$97:$A$225,$A$12:$A$90,K$97:K$225)</f>
        <v>0</v>
      </c>
      <c r="L27" s="71" t="n">
        <f aca="false">SUMIF($A$97:$A$225,$A$12:$A$90,L$97:L$225)</f>
        <v>0</v>
      </c>
      <c r="M27" s="71" t="n">
        <f aca="false">SUMIF($A$97:$A$225,$A$12:$A$90,M$97:M$225)</f>
        <v>0</v>
      </c>
      <c r="N27" s="71" t="n">
        <f aca="false">SUMIF($A$97:$A$225,$A$12:$A$90,N$97:N$225)</f>
        <v>0</v>
      </c>
      <c r="O27" s="71" t="n">
        <f aca="false">SUMIF($A$97:$A$225,$A$12:$A$90,O$97:O$225)</f>
        <v>0</v>
      </c>
      <c r="P27" s="71" t="n">
        <f aca="false">SUMIF($A$97:$A$225,$A$12:$A$90,P$97:P$225)</f>
        <v>0</v>
      </c>
      <c r="Q27" s="71" t="n">
        <f aca="false">SUMIF($A$97:$A$225,$A$12:$A$90,Q$97:Q$225)</f>
        <v>0</v>
      </c>
      <c r="R27" s="71" t="n">
        <f aca="false">SUMIF($A$97:$A$225,$A$12:$A$90,R$97:R$225)</f>
        <v>0</v>
      </c>
      <c r="S27" s="71" t="n">
        <f aca="false">SUM(B27:R27)</f>
        <v>392699</v>
      </c>
      <c r="T27" s="71" t="n">
        <v>384699</v>
      </c>
      <c r="U27" s="73" t="n">
        <f aca="false">S27-T27</f>
        <v>8000</v>
      </c>
      <c r="V27" s="72" t="n">
        <f aca="false">IF(T27=0,100%,U27/T27)</f>
        <v>0.0207954790628517</v>
      </c>
      <c r="W27" s="57"/>
      <c r="X27" s="56"/>
    </row>
    <row r="28" customFormat="false" ht="12" hidden="false" customHeight="true" outlineLevel="0" collapsed="false">
      <c r="A28" s="69" t="s">
        <v>38</v>
      </c>
      <c r="B28" s="71" t="n">
        <f aca="false">SUMIF($A$97:$A$225,$A$12:$A$90,B$97:B$225)</f>
        <v>0</v>
      </c>
      <c r="C28" s="71" t="n">
        <f aca="false">SUMIF($A$97:$A$225,$A$12:$A$90,C$97:C$225)</f>
        <v>0</v>
      </c>
      <c r="D28" s="71" t="n">
        <f aca="false">SUMIF($A$97:$A$225,$A$12:$A$90,D$97:D$225)</f>
        <v>0</v>
      </c>
      <c r="E28" s="71" t="n">
        <f aca="false">SUMIF($A$97:$A$225,$A$12:$A$90,E$97:E$225)</f>
        <v>535399</v>
      </c>
      <c r="F28" s="71" t="n">
        <f aca="false">SUMIF($A$97:$A$225,$A$12:$A$90,F$97:F$225)</f>
        <v>0</v>
      </c>
      <c r="G28" s="71" t="n">
        <f aca="false">SUMIF($A$97:$A$225,$A$12:$A$90,G$97:G$225)</f>
        <v>0</v>
      </c>
      <c r="H28" s="71" t="n">
        <f aca="false">SUMIF($A$97:$A$225,$A$12:$A$90,H$97:H$225)</f>
        <v>0</v>
      </c>
      <c r="I28" s="71" t="n">
        <f aca="false">SUMIF($A$97:$A$225,$A$12:$A$90,I$97:I$225)</f>
        <v>0</v>
      </c>
      <c r="J28" s="71" t="n">
        <f aca="false">SUMIF($A$97:$A$225,$A$12:$A$90,J$97:J$225)</f>
        <v>0</v>
      </c>
      <c r="K28" s="71" t="n">
        <f aca="false">SUMIF($A$97:$A$225,$A$12:$A$90,K$97:K$225)</f>
        <v>0</v>
      </c>
      <c r="L28" s="71" t="n">
        <f aca="false">SUMIF($A$97:$A$225,$A$12:$A$90,L$97:L$225)</f>
        <v>0</v>
      </c>
      <c r="M28" s="71" t="n">
        <f aca="false">SUMIF($A$97:$A$225,$A$12:$A$90,M$97:M$225)</f>
        <v>0</v>
      </c>
      <c r="N28" s="71" t="n">
        <f aca="false">SUMIF($A$97:$A$225,$A$12:$A$90,N$97:N$225)</f>
        <v>0</v>
      </c>
      <c r="O28" s="71" t="n">
        <f aca="false">SUMIF($A$97:$A$225,$A$12:$A$90,O$97:O$225)</f>
        <v>0</v>
      </c>
      <c r="P28" s="71" t="n">
        <f aca="false">SUMIF($A$97:$A$225,$A$12:$A$90,P$97:P$225)</f>
        <v>0</v>
      </c>
      <c r="Q28" s="71" t="n">
        <f aca="false">SUMIF($A$97:$A$225,$A$12:$A$90,Q$97:Q$225)</f>
        <v>0</v>
      </c>
      <c r="R28" s="71" t="n">
        <f aca="false">SUMIF($A$97:$A$225,$A$12:$A$90,R$97:R$225)</f>
        <v>0</v>
      </c>
      <c r="S28" s="71" t="n">
        <f aca="false">SUM(B28:R28)</f>
        <v>535399</v>
      </c>
      <c r="T28" s="71" t="n">
        <v>535399</v>
      </c>
      <c r="U28" s="73" t="n">
        <f aca="false">S28-T28</f>
        <v>0</v>
      </c>
      <c r="V28" s="72" t="n">
        <f aca="false">IF(T28=0,100%,U28/T28)</f>
        <v>0</v>
      </c>
      <c r="W28" s="57"/>
      <c r="X28" s="56"/>
    </row>
    <row r="29" customFormat="false" ht="12" hidden="false" customHeight="true" outlineLevel="0" collapsed="false">
      <c r="A29" s="69" t="s">
        <v>82</v>
      </c>
      <c r="B29" s="71" t="n">
        <f aca="false">SUMIF($A$97:$A$225,$A$12:$A$90,B$97:B$225)</f>
        <v>0</v>
      </c>
      <c r="C29" s="71" t="n">
        <f aca="false">SUMIF($A$97:$A$225,$A$12:$A$90,C$97:C$225)</f>
        <v>0</v>
      </c>
      <c r="D29" s="71" t="n">
        <f aca="false">SUMIF($A$97:$A$225,$A$12:$A$90,D$97:D$225)</f>
        <v>0</v>
      </c>
      <c r="E29" s="71" t="n">
        <f aca="false">SUMIF($A$97:$A$225,$A$12:$A$90,E$97:E$225)</f>
        <v>91000</v>
      </c>
      <c r="F29" s="71" t="n">
        <f aca="false">SUMIF($A$97:$A$225,$A$12:$A$90,F$97:F$225)</f>
        <v>0</v>
      </c>
      <c r="G29" s="71" t="n">
        <f aca="false">SUMIF($A$97:$A$225,$A$12:$A$90,G$97:G$225)</f>
        <v>0</v>
      </c>
      <c r="H29" s="71" t="n">
        <f aca="false">SUMIF($A$97:$A$225,$A$12:$A$90,H$97:H$225)</f>
        <v>0</v>
      </c>
      <c r="I29" s="71" t="n">
        <f aca="false">SUMIF($A$97:$A$225,$A$12:$A$90,I$97:I$225)</f>
        <v>0</v>
      </c>
      <c r="J29" s="71" t="n">
        <f aca="false">SUMIF($A$97:$A$225,$A$12:$A$90,J$97:J$225)</f>
        <v>0</v>
      </c>
      <c r="K29" s="71" t="n">
        <f aca="false">SUMIF($A$97:$A$225,$A$12:$A$90,K$97:K$225)</f>
        <v>0</v>
      </c>
      <c r="L29" s="71" t="n">
        <f aca="false">SUMIF($A$97:$A$225,$A$12:$A$90,L$97:L$225)</f>
        <v>0</v>
      </c>
      <c r="M29" s="71" t="n">
        <f aca="false">SUMIF($A$97:$A$225,$A$12:$A$90,M$97:M$225)</f>
        <v>0</v>
      </c>
      <c r="N29" s="71" t="n">
        <f aca="false">SUMIF($A$97:$A$225,$A$12:$A$90,N$97:N$225)</f>
        <v>0</v>
      </c>
      <c r="O29" s="71" t="n">
        <f aca="false">SUMIF($A$97:$A$225,$A$12:$A$90,O$97:O$225)</f>
        <v>0</v>
      </c>
      <c r="P29" s="71" t="n">
        <f aca="false">SUMIF($A$97:$A$225,$A$12:$A$90,P$97:P$225)</f>
        <v>0</v>
      </c>
      <c r="Q29" s="71" t="n">
        <f aca="false">SUMIF($A$97:$A$225,$A$12:$A$90,Q$97:Q$225)</f>
        <v>0</v>
      </c>
      <c r="R29" s="71" t="n">
        <f aca="false">SUMIF($A$97:$A$225,$A$12:$A$90,R$97:R$225)</f>
        <v>0</v>
      </c>
      <c r="S29" s="71" t="n">
        <f aca="false">SUM(B29:R29)</f>
        <v>91000</v>
      </c>
      <c r="T29" s="71" t="n">
        <v>116000</v>
      </c>
      <c r="U29" s="73" t="n">
        <f aca="false">S29-T29</f>
        <v>-25000</v>
      </c>
      <c r="V29" s="72" t="n">
        <f aca="false">IF(T29=0,100%,U29/T29)</f>
        <v>-0.21551724137931</v>
      </c>
      <c r="W29" s="57"/>
      <c r="X29" s="56"/>
    </row>
    <row r="30" customFormat="false" ht="12" hidden="false" customHeight="true" outlineLevel="0" collapsed="false">
      <c r="A30" s="69" t="s">
        <v>85</v>
      </c>
      <c r="B30" s="71" t="n">
        <f aca="false">SUMIF($A$97:$A$225,$A$12:$A$90,B$97:B$225)</f>
        <v>0</v>
      </c>
      <c r="C30" s="71" t="n">
        <f aca="false">SUMIF($A$97:$A$225,$A$12:$A$90,C$97:C$225)</f>
        <v>0</v>
      </c>
      <c r="D30" s="71" t="n">
        <f aca="false">SUMIF($A$97:$A$225,$A$12:$A$90,D$97:D$225)</f>
        <v>0</v>
      </c>
      <c r="E30" s="71" t="n">
        <f aca="false">SUMIF($A$97:$A$225,$A$12:$A$90,E$97:E$225)</f>
        <v>2180167</v>
      </c>
      <c r="F30" s="71" t="n">
        <f aca="false">SUMIF($A$97:$A$225,$A$12:$A$90,F$97:F$225)</f>
        <v>0</v>
      </c>
      <c r="G30" s="71" t="n">
        <f aca="false">SUMIF($A$97:$A$225,$A$12:$A$90,G$97:G$225)</f>
        <v>0</v>
      </c>
      <c r="H30" s="71" t="n">
        <f aca="false">SUMIF($A$97:$A$225,$A$12:$A$90,H$97:H$225)</f>
        <v>0</v>
      </c>
      <c r="I30" s="71" t="n">
        <f aca="false">SUMIF($A$97:$A$225,$A$12:$A$90,I$97:I$225)</f>
        <v>0</v>
      </c>
      <c r="J30" s="71" t="n">
        <f aca="false">SUMIF($A$97:$A$225,$A$12:$A$90,J$97:J$225)</f>
        <v>0</v>
      </c>
      <c r="K30" s="71" t="n">
        <f aca="false">SUMIF($A$97:$A$225,$A$12:$A$90,K$97:K$225)</f>
        <v>0</v>
      </c>
      <c r="L30" s="71" t="n">
        <f aca="false">SUMIF($A$97:$A$225,$A$12:$A$90,L$97:L$225)</f>
        <v>0</v>
      </c>
      <c r="M30" s="71" t="n">
        <f aca="false">SUMIF($A$97:$A$225,$A$12:$A$90,M$97:M$225)</f>
        <v>0</v>
      </c>
      <c r="N30" s="71" t="n">
        <f aca="false">SUMIF($A$97:$A$225,$A$12:$A$90,N$97:N$225)</f>
        <v>0</v>
      </c>
      <c r="O30" s="71" t="n">
        <f aca="false">SUMIF($A$97:$A$225,$A$12:$A$90,O$97:O$225)</f>
        <v>0</v>
      </c>
      <c r="P30" s="71" t="n">
        <f aca="false">SUMIF($A$97:$A$225,$A$12:$A$90,P$97:P$225)</f>
        <v>0</v>
      </c>
      <c r="Q30" s="71" t="n">
        <f aca="false">SUMIF($A$97:$A$225,$A$12:$A$90,Q$97:Q$225)</f>
        <v>0</v>
      </c>
      <c r="R30" s="71" t="n">
        <f aca="false">SUMIF($A$97:$A$225,$A$12:$A$90,R$97:R$225)</f>
        <v>0</v>
      </c>
      <c r="S30" s="71" t="n">
        <f aca="false">SUM(B30:R30)</f>
        <v>2180167</v>
      </c>
      <c r="T30" s="71" t="n">
        <v>2180167</v>
      </c>
      <c r="U30" s="73" t="n">
        <f aca="false">S30-T30</f>
        <v>0</v>
      </c>
      <c r="V30" s="72" t="n">
        <f aca="false">IF(T30=0,100%,U30/T30)</f>
        <v>0</v>
      </c>
      <c r="W30" s="57"/>
      <c r="X30" s="56"/>
    </row>
    <row r="31" customFormat="false" ht="12" hidden="false" customHeight="true" outlineLevel="0" collapsed="false">
      <c r="A31" s="69" t="s">
        <v>39</v>
      </c>
      <c r="B31" s="71" t="n">
        <f aca="false">SUMIF($A$97:$A$225,$A$12:$A$90,B$97:B$225)</f>
        <v>0</v>
      </c>
      <c r="C31" s="71" t="n">
        <f aca="false">SUMIF($A$97:$A$225,$A$12:$A$90,C$97:C$225)</f>
        <v>0</v>
      </c>
      <c r="D31" s="71" t="n">
        <f aca="false">SUMIF($A$97:$A$225,$A$12:$A$90,D$97:D$225)</f>
        <v>0</v>
      </c>
      <c r="E31" s="71" t="n">
        <f aca="false">SUMIF($A$97:$A$225,$A$12:$A$90,E$97:E$225)</f>
        <v>988199</v>
      </c>
      <c r="F31" s="71" t="n">
        <f aca="false">SUMIF($A$97:$A$225,$A$12:$A$90,F$97:F$225)</f>
        <v>0</v>
      </c>
      <c r="G31" s="71" t="n">
        <f aca="false">SUMIF($A$97:$A$225,$A$12:$A$90,G$97:G$225)</f>
        <v>0</v>
      </c>
      <c r="H31" s="71" t="n">
        <f aca="false">SUMIF($A$97:$A$225,$A$12:$A$90,H$97:H$225)</f>
        <v>0</v>
      </c>
      <c r="I31" s="71" t="n">
        <f aca="false">SUMIF($A$97:$A$225,$A$12:$A$90,I$97:I$225)</f>
        <v>0</v>
      </c>
      <c r="J31" s="71" t="n">
        <f aca="false">SUMIF($A$97:$A$225,$A$12:$A$90,J$97:J$225)</f>
        <v>0</v>
      </c>
      <c r="K31" s="71" t="n">
        <f aca="false">SUMIF($A$97:$A$225,$A$12:$A$90,K$97:K$225)</f>
        <v>0</v>
      </c>
      <c r="L31" s="71" t="n">
        <f aca="false">SUMIF($A$97:$A$225,$A$12:$A$90,L$97:L$225)</f>
        <v>0</v>
      </c>
      <c r="M31" s="71" t="n">
        <f aca="false">SUMIF($A$97:$A$225,$A$12:$A$90,M$97:M$225)</f>
        <v>0</v>
      </c>
      <c r="N31" s="71" t="n">
        <f aca="false">SUMIF($A$97:$A$225,$A$12:$A$90,N$97:N$225)</f>
        <v>0</v>
      </c>
      <c r="O31" s="71" t="n">
        <f aca="false">SUMIF($A$97:$A$225,$A$12:$A$90,O$97:O$225)</f>
        <v>0</v>
      </c>
      <c r="P31" s="71" t="n">
        <f aca="false">SUMIF($A$97:$A$225,$A$12:$A$90,P$97:P$225)</f>
        <v>0</v>
      </c>
      <c r="Q31" s="71" t="n">
        <f aca="false">SUMIF($A$97:$A$225,$A$12:$A$90,Q$97:Q$225)</f>
        <v>0</v>
      </c>
      <c r="R31" s="71" t="n">
        <f aca="false">SUMIF($A$97:$A$225,$A$12:$A$90,R$97:R$225)</f>
        <v>850000</v>
      </c>
      <c r="S31" s="71" t="n">
        <f aca="false">SUM(B31:R31)</f>
        <v>1838199</v>
      </c>
      <c r="T31" s="71" t="n">
        <v>2338199</v>
      </c>
      <c r="U31" s="73" t="n">
        <f aca="false">S31-T31</f>
        <v>-500000</v>
      </c>
      <c r="V31" s="72" t="n">
        <f aca="false">IF(T31=0,100%,U31/T31)</f>
        <v>-0.213839797211444</v>
      </c>
      <c r="W31" s="57"/>
      <c r="X31" s="56"/>
    </row>
    <row r="32" customFormat="false" ht="12" hidden="false" customHeight="true" outlineLevel="0" collapsed="false">
      <c r="A32" s="69" t="s">
        <v>40</v>
      </c>
      <c r="B32" s="71" t="n">
        <f aca="false">SUMIF($A$97:$A$225,$A$12:$A$90,B$97:B$225)</f>
        <v>0</v>
      </c>
      <c r="C32" s="71" t="n">
        <f aca="false">SUMIF($A$97:$A$225,$A$12:$A$90,C$97:C$225)</f>
        <v>0</v>
      </c>
      <c r="D32" s="71" t="n">
        <f aca="false">SUMIF($A$97:$A$225,$A$12:$A$90,D$97:D$225)</f>
        <v>0</v>
      </c>
      <c r="E32" s="71" t="n">
        <f aca="false">SUMIF($A$97:$A$225,$A$12:$A$90,E$97:E$225)</f>
        <v>0</v>
      </c>
      <c r="F32" s="71" t="n">
        <f aca="false">SUMIF($A$97:$A$225,$A$12:$A$90,F$97:F$225)</f>
        <v>0</v>
      </c>
      <c r="G32" s="71" t="n">
        <f aca="false">SUMIF($A$97:$A$225,$A$12:$A$90,G$97:G$225)</f>
        <v>0</v>
      </c>
      <c r="H32" s="71" t="n">
        <f aca="false">SUMIF($A$97:$A$225,$A$12:$A$90,H$97:H$225)</f>
        <v>0</v>
      </c>
      <c r="I32" s="71" t="n">
        <f aca="false">SUMIF($A$97:$A$225,$A$12:$A$90,I$97:I$225)</f>
        <v>0</v>
      </c>
      <c r="J32" s="71" t="n">
        <f aca="false">SUMIF($A$97:$A$225,$A$12:$A$90,J$97:J$225)</f>
        <v>0</v>
      </c>
      <c r="K32" s="71" t="n">
        <f aca="false">SUMIF($A$97:$A$225,$A$12:$A$90,K$97:K$225)</f>
        <v>0</v>
      </c>
      <c r="L32" s="71" t="n">
        <f aca="false">SUMIF($A$97:$A$225,$A$12:$A$90,L$97:L$225)</f>
        <v>0</v>
      </c>
      <c r="M32" s="71" t="n">
        <f aca="false">SUMIF($A$97:$A$225,$A$12:$A$90,M$97:M$225)</f>
        <v>0</v>
      </c>
      <c r="N32" s="71" t="n">
        <f aca="false">SUMIF($A$97:$A$225,$A$12:$A$90,N$97:N$225)</f>
        <v>0</v>
      </c>
      <c r="O32" s="71" t="n">
        <f aca="false">SUMIF($A$97:$A$225,$A$12:$A$90,O$97:O$225)</f>
        <v>0</v>
      </c>
      <c r="P32" s="71" t="n">
        <f aca="false">SUMIF($A$97:$A$225,$A$12:$A$90,P$97:P$225)</f>
        <v>0</v>
      </c>
      <c r="Q32" s="71" t="n">
        <f aca="false">SUMIF($A$97:$A$225,$A$12:$A$90,Q$97:Q$225)</f>
        <v>0</v>
      </c>
      <c r="R32" s="71" t="n">
        <f aca="false">SUMIF($A$97:$A$225,$A$12:$A$90,R$97:R$225)</f>
        <v>9592404</v>
      </c>
      <c r="S32" s="71" t="n">
        <f aca="false">SUM(B32:R32)</f>
        <v>9592404</v>
      </c>
      <c r="T32" s="71" t="n">
        <v>9818605</v>
      </c>
      <c r="U32" s="73" t="n">
        <f aca="false">S32-T32</f>
        <v>-226201</v>
      </c>
      <c r="V32" s="72" t="n">
        <f aca="false">IF(T32=0,100%,U32/T32)</f>
        <v>-0.0230379977603743</v>
      </c>
      <c r="W32" s="57"/>
      <c r="X32" s="56"/>
    </row>
    <row r="33" customFormat="false" ht="12" hidden="false" customHeight="true" outlineLevel="0" collapsed="false">
      <c r="A33" s="69" t="s">
        <v>41</v>
      </c>
      <c r="B33" s="71" t="n">
        <f aca="false">SUMIF($A$97:$A$225,$A$12:$A$90,B$97:B$225)</f>
        <v>0</v>
      </c>
      <c r="C33" s="71" t="n">
        <f aca="false">SUMIF($A$97:$A$225,$A$12:$A$90,C$97:C$225)</f>
        <v>0</v>
      </c>
      <c r="D33" s="71" t="n">
        <f aca="false">SUMIF($A$97:$A$225,$A$12:$A$90,D$97:D$225)</f>
        <v>0</v>
      </c>
      <c r="E33" s="71" t="n">
        <f aca="false">SUMIF($A$97:$A$225,$A$12:$A$90,E$97:E$225)</f>
        <v>0</v>
      </c>
      <c r="F33" s="71" t="n">
        <f aca="false">SUMIF($A$97:$A$225,$A$12:$A$90,F$97:F$225)</f>
        <v>0</v>
      </c>
      <c r="G33" s="71" t="n">
        <f aca="false">SUMIF($A$97:$A$225,$A$12:$A$90,G$97:G$225)</f>
        <v>0</v>
      </c>
      <c r="H33" s="71" t="n">
        <f aca="false">SUMIF($A$97:$A$225,$A$12:$A$90,H$97:H$225)</f>
        <v>0</v>
      </c>
      <c r="I33" s="71" t="n">
        <f aca="false">SUMIF($A$97:$A$225,$A$12:$A$90,I$97:I$225)</f>
        <v>0</v>
      </c>
      <c r="J33" s="71" t="n">
        <f aca="false">SUMIF($A$97:$A$225,$A$12:$A$90,J$97:J$225)</f>
        <v>0</v>
      </c>
      <c r="K33" s="71" t="n">
        <f aca="false">SUMIF($A$97:$A$225,$A$12:$A$90,K$97:K$225)</f>
        <v>0</v>
      </c>
      <c r="L33" s="71" t="n">
        <f aca="false">SUMIF($A$97:$A$225,$A$12:$A$90,L$97:L$225)</f>
        <v>0</v>
      </c>
      <c r="M33" s="71" t="n">
        <f aca="false">SUMIF($A$97:$A$225,$A$12:$A$90,M$97:M$225)</f>
        <v>59627</v>
      </c>
      <c r="N33" s="71" t="n">
        <f aca="false">SUMIF($A$97:$A$225,$A$12:$A$90,N$97:N$225)</f>
        <v>0</v>
      </c>
      <c r="O33" s="71" t="n">
        <f aca="false">SUMIF($A$97:$A$225,$A$12:$A$90,O$97:O$225)</f>
        <v>0</v>
      </c>
      <c r="P33" s="71" t="n">
        <f aca="false">SUMIF($A$97:$A$225,$A$12:$A$90,P$97:P$225)</f>
        <v>0</v>
      </c>
      <c r="Q33" s="71" t="n">
        <f aca="false">SUMIF($A$97:$A$225,$A$12:$A$90,Q$97:Q$225)</f>
        <v>0</v>
      </c>
      <c r="R33" s="71" t="n">
        <f aca="false">SUMIF($A$97:$A$225,$A$12:$A$90,R$97:R$225)</f>
        <v>0</v>
      </c>
      <c r="S33" s="71" t="n">
        <f aca="false">SUM(B33:R33)</f>
        <v>59627</v>
      </c>
      <c r="T33" s="71" t="n">
        <v>39827</v>
      </c>
      <c r="U33" s="73" t="n">
        <f aca="false">S33-T33</f>
        <v>19800</v>
      </c>
      <c r="V33" s="72" t="n">
        <f aca="false">IF(T33=0,100%,U33/T33)</f>
        <v>0.497150174504733</v>
      </c>
      <c r="W33" s="57"/>
      <c r="X33" s="56"/>
    </row>
    <row r="34" customFormat="false" ht="12" hidden="false" customHeight="true" outlineLevel="0" collapsed="false">
      <c r="A34" s="69" t="s">
        <v>45</v>
      </c>
      <c r="B34" s="71" t="n">
        <f aca="false">SUMIF($A$97:$A$225,$A$12:$A$90,B$97:B$225)</f>
        <v>0</v>
      </c>
      <c r="C34" s="71" t="n">
        <f aca="false">SUMIF($A$97:$A$225,$A$12:$A$90,C$97:C$225)</f>
        <v>0</v>
      </c>
      <c r="D34" s="71" t="n">
        <f aca="false">SUMIF($A$97:$A$225,$A$12:$A$90,D$97:D$225)</f>
        <v>0</v>
      </c>
      <c r="E34" s="71" t="n">
        <f aca="false">SUMIF($A$97:$A$225,$A$12:$A$90,E$97:E$225)</f>
        <v>0</v>
      </c>
      <c r="F34" s="71" t="n">
        <f aca="false">SUMIF($A$97:$A$225,$A$12:$A$90,F$97:F$225)</f>
        <v>0</v>
      </c>
      <c r="G34" s="71" t="n">
        <f aca="false">SUMIF($A$97:$A$225,$A$12:$A$90,G$97:G$225)</f>
        <v>0</v>
      </c>
      <c r="H34" s="71" t="n">
        <f aca="false">SUMIF($A$97:$A$225,$A$12:$A$90,H$97:H$225)</f>
        <v>0</v>
      </c>
      <c r="I34" s="71" t="n">
        <f aca="false">SUMIF($A$97:$A$225,$A$12:$A$90,I$97:I$225)</f>
        <v>0</v>
      </c>
      <c r="J34" s="71" t="n">
        <f aca="false">SUMIF($A$97:$A$225,$A$12:$A$90,J$97:J$225)</f>
        <v>0</v>
      </c>
      <c r="K34" s="71" t="n">
        <f aca="false">SUMIF($A$97:$A$225,$A$12:$A$90,K$97:K$225)</f>
        <v>0</v>
      </c>
      <c r="L34" s="71" t="n">
        <f aca="false">SUMIF($A$97:$A$225,$A$12:$A$90,L$97:L$225)</f>
        <v>0</v>
      </c>
      <c r="M34" s="71" t="n">
        <f aca="false">SUMIF($A$97:$A$225,$A$12:$A$90,M$97:M$225)</f>
        <v>0</v>
      </c>
      <c r="N34" s="71" t="n">
        <f aca="false">SUMIF($A$97:$A$225,$A$12:$A$90,N$97:N$225)</f>
        <v>8121000</v>
      </c>
      <c r="O34" s="71" t="n">
        <f aca="false">SUMIF($A$97:$A$225,$A$12:$A$90,O$97:O$225)</f>
        <v>16175655</v>
      </c>
      <c r="P34" s="71" t="n">
        <f aca="false">SUMIF($A$97:$A$225,$A$12:$A$90,P$97:P$225)</f>
        <v>0</v>
      </c>
      <c r="Q34" s="71" t="n">
        <f aca="false">SUMIF($A$97:$A$225,$A$12:$A$90,Q$97:Q$225)</f>
        <v>0</v>
      </c>
      <c r="R34" s="71" t="n">
        <f aca="false">SUMIF($A$97:$A$225,$A$12:$A$90,R$97:R$225)</f>
        <v>55136</v>
      </c>
      <c r="S34" s="71" t="n">
        <f aca="false">SUM(B34:R34)</f>
        <v>24351791</v>
      </c>
      <c r="T34" s="71" t="n">
        <v>23275860</v>
      </c>
      <c r="U34" s="73" t="n">
        <f aca="false">S34-T34</f>
        <v>1075931</v>
      </c>
      <c r="V34" s="72" t="n">
        <f aca="false">IF(T34=0,100%,U34/T34)</f>
        <v>0.0462251878126093</v>
      </c>
      <c r="W34" s="57"/>
      <c r="X34" s="56"/>
    </row>
    <row r="35" customFormat="false" ht="12" hidden="false" customHeight="true" outlineLevel="0" collapsed="false">
      <c r="A35" s="69" t="s">
        <v>86</v>
      </c>
      <c r="B35" s="71" t="n">
        <f aca="false">SUMIF($A$97:$A$225,$A$12:$A$90,B$97:B$225)</f>
        <v>0</v>
      </c>
      <c r="C35" s="71" t="n">
        <f aca="false">SUMIF($A$97:$A$225,$A$12:$A$90,C$97:C$225)</f>
        <v>0</v>
      </c>
      <c r="D35" s="71" t="n">
        <f aca="false">SUMIF($A$97:$A$225,$A$12:$A$90,D$97:D$225)</f>
        <v>0</v>
      </c>
      <c r="E35" s="71" t="n">
        <f aca="false">SUMIF($A$97:$A$225,$A$12:$A$90,E$97:E$225)</f>
        <v>0</v>
      </c>
      <c r="F35" s="71" t="n">
        <f aca="false">SUMIF($A$97:$A$225,$A$12:$A$90,F$97:F$225)</f>
        <v>0</v>
      </c>
      <c r="G35" s="71" t="n">
        <f aca="false">SUMIF($A$97:$A$225,$A$12:$A$90,G$97:G$225)</f>
        <v>0</v>
      </c>
      <c r="H35" s="71" t="n">
        <f aca="false">SUMIF($A$97:$A$225,$A$12:$A$90,H$97:H$225)</f>
        <v>0</v>
      </c>
      <c r="I35" s="71" t="n">
        <f aca="false">SUMIF($A$97:$A$225,$A$12:$A$90,I$97:I$225)</f>
        <v>0</v>
      </c>
      <c r="J35" s="71" t="n">
        <f aca="false">SUMIF($A$97:$A$225,$A$12:$A$90,J$97:J$225)</f>
        <v>0</v>
      </c>
      <c r="K35" s="71" t="n">
        <f aca="false">SUMIF($A$97:$A$225,$A$12:$A$90,K$97:K$225)</f>
        <v>0</v>
      </c>
      <c r="L35" s="71" t="n">
        <f aca="false">SUMIF($A$97:$A$225,$A$12:$A$90,L$97:L$225)</f>
        <v>0</v>
      </c>
      <c r="M35" s="71" t="n">
        <f aca="false">SUMIF($A$97:$A$225,$A$12:$A$90,M$97:M$225)</f>
        <v>0</v>
      </c>
      <c r="N35" s="71" t="n">
        <f aca="false">SUMIF($A$97:$A$225,$A$12:$A$90,N$97:N$225)</f>
        <v>0</v>
      </c>
      <c r="O35" s="71" t="n">
        <f aca="false">SUMIF($A$97:$A$225,$A$12:$A$90,O$97:O$225)</f>
        <v>0</v>
      </c>
      <c r="P35" s="71" t="n">
        <f aca="false">SUMIF($A$97:$A$225,$A$12:$A$90,P$97:P$225)</f>
        <v>0</v>
      </c>
      <c r="Q35" s="71" t="n">
        <f aca="false">SUMIF($A$97:$A$225,$A$12:$A$90,Q$97:Q$225)</f>
        <v>2575051</v>
      </c>
      <c r="R35" s="71" t="n">
        <f aca="false">SUMIF($A$97:$A$225,$A$12:$A$90,R$97:R$225)</f>
        <v>0</v>
      </c>
      <c r="S35" s="71" t="n">
        <f aca="false">SUM(B35:R35)</f>
        <v>2575051</v>
      </c>
      <c r="T35" s="71" t="n">
        <v>3467810</v>
      </c>
      <c r="U35" s="73" t="n">
        <f aca="false">S35-T35</f>
        <v>-892759</v>
      </c>
      <c r="V35" s="72" t="n">
        <f aca="false">IF(T35=0,100%,U35/T35)</f>
        <v>-0.257441728353053</v>
      </c>
      <c r="W35" s="57"/>
      <c r="X35" s="56"/>
    </row>
    <row r="36" customFormat="false" ht="12" hidden="false" customHeight="true" outlineLevel="0" collapsed="false">
      <c r="A36" s="69" t="s">
        <v>87</v>
      </c>
      <c r="B36" s="71" t="n">
        <f aca="false">SUMIF($A$97:$A$225,$A$12:$A$90,B$97:B$225)</f>
        <v>0</v>
      </c>
      <c r="C36" s="71" t="n">
        <f aca="false">SUMIF($A$97:$A$225,$A$12:$A$90,C$97:C$225)</f>
        <v>0</v>
      </c>
      <c r="D36" s="71" t="n">
        <f aca="false">SUMIF($A$97:$A$225,$A$12:$A$90,D$97:D$225)</f>
        <v>0</v>
      </c>
      <c r="E36" s="71" t="n">
        <f aca="false">SUMIF($A$97:$A$225,$A$12:$A$90,E$97:E$225)</f>
        <v>0</v>
      </c>
      <c r="F36" s="71" t="n">
        <f aca="false">SUMIF($A$97:$A$225,$A$12:$A$90,F$97:F$225)</f>
        <v>0</v>
      </c>
      <c r="G36" s="71" t="n">
        <f aca="false">SUMIF($A$97:$A$225,$A$12:$A$90,G$97:G$225)</f>
        <v>0</v>
      </c>
      <c r="H36" s="71" t="n">
        <f aca="false">SUMIF($A$97:$A$225,$A$12:$A$90,H$97:H$225)</f>
        <v>0</v>
      </c>
      <c r="I36" s="71" t="n">
        <f aca="false">SUMIF($A$97:$A$225,$A$12:$A$90,I$97:I$225)</f>
        <v>0</v>
      </c>
      <c r="J36" s="71" t="n">
        <f aca="false">SUMIF($A$97:$A$225,$A$12:$A$90,J$97:J$225)</f>
        <v>0</v>
      </c>
      <c r="K36" s="71" t="n">
        <f aca="false">SUMIF($A$97:$A$225,$A$12:$A$90,K$97:K$225)</f>
        <v>0</v>
      </c>
      <c r="L36" s="71" t="n">
        <f aca="false">SUMIF($A$97:$A$225,$A$12:$A$90,L$97:L$225)</f>
        <v>0</v>
      </c>
      <c r="M36" s="71" t="n">
        <f aca="false">SUMIF($A$97:$A$225,$A$12:$A$90,M$97:M$225)</f>
        <v>0</v>
      </c>
      <c r="N36" s="71" t="n">
        <f aca="false">SUMIF($A$97:$A$225,$A$12:$A$90,N$97:N$225)</f>
        <v>15132202</v>
      </c>
      <c r="O36" s="71" t="n">
        <f aca="false">SUMIF($A$97:$A$225,$A$12:$A$90,O$97:O$225)</f>
        <v>0</v>
      </c>
      <c r="P36" s="71" t="n">
        <f aca="false">SUMIF($A$97:$A$225,$A$12:$A$90,P$97:P$225)</f>
        <v>0</v>
      </c>
      <c r="Q36" s="71" t="n">
        <f aca="false">SUMIF($A$97:$A$225,$A$12:$A$90,Q$97:Q$225)</f>
        <v>1603832</v>
      </c>
      <c r="R36" s="71" t="n">
        <f aca="false">SUMIF($A$97:$A$225,$A$12:$A$90,R$97:R$225)</f>
        <v>0</v>
      </c>
      <c r="S36" s="71" t="n">
        <f aca="false">SUM(B36:R36)</f>
        <v>16736034</v>
      </c>
      <c r="T36" s="71" t="n">
        <v>19766266</v>
      </c>
      <c r="U36" s="73" t="n">
        <f aca="false">S36-T36</f>
        <v>-3030232</v>
      </c>
      <c r="V36" s="72" t="n">
        <f aca="false">IF(T36=0,100%,U36/T36)</f>
        <v>-0.15330320860804</v>
      </c>
      <c r="W36" s="57"/>
      <c r="X36" s="56"/>
    </row>
    <row r="37" customFormat="false" ht="12" hidden="false" customHeight="true" outlineLevel="0" collapsed="false">
      <c r="A37" s="69" t="s">
        <v>46</v>
      </c>
      <c r="B37" s="71" t="n">
        <f aca="false">SUMIF($A$97:$A$225,$A$12:$A$90,B$97:B$225)</f>
        <v>0</v>
      </c>
      <c r="C37" s="71" t="n">
        <f aca="false">SUMIF($A$97:$A$225,$A$12:$A$90,C$97:C$225)</f>
        <v>0</v>
      </c>
      <c r="D37" s="71" t="n">
        <f aca="false">SUMIF($A$97:$A$225,$A$12:$A$90,D$97:D$225)</f>
        <v>0</v>
      </c>
      <c r="E37" s="71" t="n">
        <f aca="false">SUMIF($A$97:$A$225,$A$12:$A$90,E$97:E$225)</f>
        <v>0</v>
      </c>
      <c r="F37" s="71" t="n">
        <f aca="false">SUMIF($A$97:$A$225,$A$12:$A$90,F$97:F$225)</f>
        <v>0</v>
      </c>
      <c r="G37" s="71" t="n">
        <f aca="false">SUMIF($A$97:$A$225,$A$12:$A$90,G$97:G$225)</f>
        <v>0</v>
      </c>
      <c r="H37" s="71" t="n">
        <f aca="false">SUMIF($A$97:$A$225,$A$12:$A$90,H$97:H$225)</f>
        <v>0</v>
      </c>
      <c r="I37" s="71" t="n">
        <f aca="false">SUMIF($A$97:$A$225,$A$12:$A$90,I$97:I$225)</f>
        <v>0</v>
      </c>
      <c r="J37" s="71" t="n">
        <f aca="false">SUMIF($A$97:$A$225,$A$12:$A$90,J$97:J$225)</f>
        <v>0</v>
      </c>
      <c r="K37" s="71" t="n">
        <f aca="false">SUMIF($A$97:$A$225,$A$12:$A$90,K$97:K$225)</f>
        <v>0</v>
      </c>
      <c r="L37" s="71" t="n">
        <f aca="false">SUMIF($A$97:$A$225,$A$12:$A$90,L$97:L$225)</f>
        <v>0</v>
      </c>
      <c r="M37" s="71" t="n">
        <f aca="false">SUMIF($A$97:$A$225,$A$12:$A$90,M$97:M$225)</f>
        <v>0</v>
      </c>
      <c r="N37" s="71" t="n">
        <f aca="false">SUMIF($A$97:$A$225,$A$12:$A$90,N$97:N$225)</f>
        <v>0</v>
      </c>
      <c r="O37" s="71" t="n">
        <f aca="false">SUMIF($A$97:$A$225,$A$12:$A$90,O$97:O$225)</f>
        <v>631500</v>
      </c>
      <c r="P37" s="71" t="n">
        <f aca="false">SUMIF($A$97:$A$225,$A$12:$A$90,P$97:P$225)</f>
        <v>0</v>
      </c>
      <c r="Q37" s="71" t="n">
        <f aca="false">SUMIF($A$97:$A$225,$A$12:$A$90,Q$97:Q$225)</f>
        <v>0</v>
      </c>
      <c r="R37" s="71" t="n">
        <f aca="false">SUMIF($A$97:$A$225,$A$12:$A$90,R$97:R$225)</f>
        <v>0</v>
      </c>
      <c r="S37" s="71" t="n">
        <f aca="false">SUM(B37:R37)</f>
        <v>631500</v>
      </c>
      <c r="T37" s="71" t="n">
        <v>427820</v>
      </c>
      <c r="U37" s="73" t="n">
        <f aca="false">S37-T37</f>
        <v>203680</v>
      </c>
      <c r="V37" s="72" t="n">
        <f aca="false">IF(T37=0,100%,U37/T37)</f>
        <v>0.476088074423823</v>
      </c>
      <c r="W37" s="57"/>
      <c r="X37" s="56"/>
    </row>
    <row r="38" customFormat="false" ht="12" hidden="false" customHeight="true" outlineLevel="0" collapsed="false">
      <c r="A38" s="69" t="s">
        <v>88</v>
      </c>
      <c r="B38" s="71" t="n">
        <f aca="false">SUMIF($A$97:$A$225,$A$12:$A$90,B$97:B$225)</f>
        <v>0</v>
      </c>
      <c r="C38" s="71" t="n">
        <f aca="false">SUMIF($A$97:$A$225,$A$12:$A$90,C$97:C$225)</f>
        <v>0</v>
      </c>
      <c r="D38" s="71" t="n">
        <f aca="false">SUMIF($A$97:$A$225,$A$12:$A$90,D$97:D$225)</f>
        <v>0</v>
      </c>
      <c r="E38" s="71" t="n">
        <f aca="false">SUMIF($A$97:$A$225,$A$12:$A$90,E$97:E$225)</f>
        <v>0</v>
      </c>
      <c r="F38" s="71" t="n">
        <f aca="false">SUMIF($A$97:$A$225,$A$12:$A$90,F$97:F$225)</f>
        <v>0</v>
      </c>
      <c r="G38" s="71" t="n">
        <f aca="false">SUMIF($A$97:$A$225,$A$12:$A$90,G$97:G$225)</f>
        <v>0</v>
      </c>
      <c r="H38" s="71" t="n">
        <f aca="false">SUMIF($A$97:$A$225,$A$12:$A$90,H$97:H$225)</f>
        <v>0</v>
      </c>
      <c r="I38" s="71" t="n">
        <f aca="false">SUMIF($A$97:$A$225,$A$12:$A$90,I$97:I$225)</f>
        <v>0</v>
      </c>
      <c r="J38" s="71" t="n">
        <f aca="false">SUMIF($A$97:$A$225,$A$12:$A$90,J$97:J$225)</f>
        <v>0</v>
      </c>
      <c r="K38" s="71" t="n">
        <f aca="false">SUMIF($A$97:$A$225,$A$12:$A$90,K$97:K$225)</f>
        <v>0</v>
      </c>
      <c r="L38" s="71" t="n">
        <f aca="false">SUMIF($A$97:$A$225,$A$12:$A$90,L$97:L$225)</f>
        <v>0</v>
      </c>
      <c r="M38" s="71" t="n">
        <f aca="false">SUMIF($A$97:$A$225,$A$12:$A$90,M$97:M$225)</f>
        <v>0</v>
      </c>
      <c r="N38" s="71" t="n">
        <f aca="false">SUMIF($A$97:$A$225,$A$12:$A$90,N$97:N$225)</f>
        <v>0</v>
      </c>
      <c r="O38" s="71" t="n">
        <f aca="false">SUMIF($A$97:$A$225,$A$12:$A$90,O$97:O$225)</f>
        <v>0</v>
      </c>
      <c r="P38" s="71" t="n">
        <f aca="false">SUMIF($A$97:$A$225,$A$12:$A$90,P$97:P$225)</f>
        <v>0</v>
      </c>
      <c r="Q38" s="71" t="n">
        <f aca="false">SUMIF($A$97:$A$225,$A$12:$A$90,Q$97:Q$225)</f>
        <v>1316000</v>
      </c>
      <c r="R38" s="71" t="n">
        <f aca="false">SUMIF($A$97:$A$225,$A$12:$A$90,R$97:R$225)</f>
        <v>0</v>
      </c>
      <c r="S38" s="71" t="n">
        <f aca="false">SUM(B38:R38)</f>
        <v>1316000</v>
      </c>
      <c r="T38" s="71" t="n">
        <v>2331000</v>
      </c>
      <c r="U38" s="73" t="n">
        <f aca="false">S38-T38</f>
        <v>-1015000</v>
      </c>
      <c r="V38" s="72" t="n">
        <f aca="false">IF(T38=0,100%,U38/T38)</f>
        <v>-0.435435435435435</v>
      </c>
      <c r="W38" s="57"/>
      <c r="X38" s="56"/>
    </row>
    <row r="39" customFormat="false" ht="12" hidden="false" customHeight="true" outlineLevel="0" collapsed="false">
      <c r="A39" s="69" t="s">
        <v>89</v>
      </c>
      <c r="B39" s="71" t="n">
        <f aca="false">SUMIF($A$97:$A$225,$A$12:$A$90,B$97:B$225)</f>
        <v>0</v>
      </c>
      <c r="C39" s="71" t="n">
        <f aca="false">SUMIF($A$97:$A$225,$A$12:$A$90,C$97:C$225)</f>
        <v>0</v>
      </c>
      <c r="D39" s="71" t="n">
        <f aca="false">SUMIF($A$97:$A$225,$A$12:$A$90,D$97:D$225)</f>
        <v>0</v>
      </c>
      <c r="E39" s="71" t="n">
        <f aca="false">SUMIF($A$97:$A$225,$A$12:$A$90,E$97:E$225)</f>
        <v>0</v>
      </c>
      <c r="F39" s="71" t="n">
        <f aca="false">SUMIF($A$97:$A$225,$A$12:$A$90,F$97:F$225)</f>
        <v>0</v>
      </c>
      <c r="G39" s="71" t="n">
        <f aca="false">SUMIF($A$97:$A$225,$A$12:$A$90,G$97:G$225)</f>
        <v>0</v>
      </c>
      <c r="H39" s="71" t="n">
        <f aca="false">SUMIF($A$97:$A$225,$A$12:$A$90,H$97:H$225)</f>
        <v>0</v>
      </c>
      <c r="I39" s="71" t="n">
        <f aca="false">SUMIF($A$97:$A$225,$A$12:$A$90,I$97:I$225)</f>
        <v>0</v>
      </c>
      <c r="J39" s="71" t="n">
        <f aca="false">SUMIF($A$97:$A$225,$A$12:$A$90,J$97:J$225)</f>
        <v>0</v>
      </c>
      <c r="K39" s="71" t="n">
        <f aca="false">SUMIF($A$97:$A$225,$A$12:$A$90,K$97:K$225)</f>
        <v>0</v>
      </c>
      <c r="L39" s="71" t="n">
        <f aca="false">SUMIF($A$97:$A$225,$A$12:$A$90,L$97:L$225)</f>
        <v>0</v>
      </c>
      <c r="M39" s="71" t="n">
        <f aca="false">SUMIF($A$97:$A$225,$A$12:$A$90,M$97:M$225)</f>
        <v>0</v>
      </c>
      <c r="N39" s="71" t="n">
        <f aca="false">SUMIF($A$97:$A$225,$A$12:$A$90,N$97:N$225)</f>
        <v>0</v>
      </c>
      <c r="O39" s="71" t="n">
        <f aca="false">SUMIF($A$97:$A$225,$A$12:$A$90,O$97:O$225)</f>
        <v>0</v>
      </c>
      <c r="P39" s="71" t="n">
        <f aca="false">SUMIF($A$97:$A$225,$A$12:$A$90,P$97:P$225)</f>
        <v>0</v>
      </c>
      <c r="Q39" s="71" t="n">
        <f aca="false">SUMIF($A$97:$A$225,$A$12:$A$90,Q$97:Q$225)</f>
        <v>1270500</v>
      </c>
      <c r="R39" s="71" t="n">
        <f aca="false">SUMIF($A$97:$A$225,$A$12:$A$90,R$97:R$225)</f>
        <v>0</v>
      </c>
      <c r="S39" s="71" t="n">
        <f aca="false">SUM(B39:R39)</f>
        <v>1270500</v>
      </c>
      <c r="T39" s="71" t="n">
        <v>970000</v>
      </c>
      <c r="U39" s="73" t="n">
        <f aca="false">S39-T39</f>
        <v>300500</v>
      </c>
      <c r="V39" s="72" t="n">
        <f aca="false">IF(T39=0,100%,U39/T39)</f>
        <v>0.30979381443299</v>
      </c>
      <c r="W39" s="57"/>
      <c r="X39" s="56"/>
    </row>
    <row r="40" customFormat="false" ht="12" hidden="false" customHeight="true" outlineLevel="0" collapsed="false">
      <c r="A40" s="69" t="s">
        <v>90</v>
      </c>
      <c r="B40" s="71" t="n">
        <f aca="false">SUMIF($A$97:$A$225,$A$12:$A$90,B$97:B$225)</f>
        <v>0</v>
      </c>
      <c r="C40" s="71" t="n">
        <f aca="false">SUMIF($A$97:$A$225,$A$12:$A$90,C$97:C$225)</f>
        <v>0</v>
      </c>
      <c r="D40" s="71" t="n">
        <f aca="false">SUMIF($A$97:$A$225,$A$12:$A$90,D$97:D$225)</f>
        <v>0</v>
      </c>
      <c r="E40" s="71" t="n">
        <f aca="false">SUMIF($A$97:$A$225,$A$12:$A$90,E$97:E$225)</f>
        <v>0</v>
      </c>
      <c r="F40" s="71" t="n">
        <f aca="false">SUMIF($A$97:$A$225,$A$12:$A$90,F$97:F$225)</f>
        <v>0</v>
      </c>
      <c r="G40" s="71" t="n">
        <f aca="false">SUMIF($A$97:$A$225,$A$12:$A$90,G$97:G$225)</f>
        <v>0</v>
      </c>
      <c r="H40" s="71" t="n">
        <f aca="false">SUMIF($A$97:$A$225,$A$12:$A$90,H$97:H$225)</f>
        <v>0</v>
      </c>
      <c r="I40" s="71" t="n">
        <f aca="false">SUMIF($A$97:$A$225,$A$12:$A$90,I$97:I$225)</f>
        <v>0</v>
      </c>
      <c r="J40" s="71" t="n">
        <f aca="false">SUMIF($A$97:$A$225,$A$12:$A$90,J$97:J$225)</f>
        <v>0</v>
      </c>
      <c r="K40" s="71" t="n">
        <f aca="false">SUMIF($A$97:$A$225,$A$12:$A$90,K$97:K$225)</f>
        <v>0</v>
      </c>
      <c r="L40" s="71" t="n">
        <f aca="false">SUMIF($A$97:$A$225,$A$12:$A$90,L$97:L$225)</f>
        <v>0</v>
      </c>
      <c r="M40" s="71" t="n">
        <f aca="false">SUMIF($A$97:$A$225,$A$12:$A$90,M$97:M$225)</f>
        <v>0</v>
      </c>
      <c r="N40" s="71" t="n">
        <f aca="false">SUMIF($A$97:$A$225,$A$12:$A$90,N$97:N$225)</f>
        <v>0</v>
      </c>
      <c r="O40" s="71" t="n">
        <f aca="false">SUMIF($A$97:$A$225,$A$12:$A$90,O$97:O$225)</f>
        <v>0</v>
      </c>
      <c r="P40" s="71" t="n">
        <f aca="false">SUMIF($A$97:$A$225,$A$12:$A$90,P$97:P$225)</f>
        <v>0</v>
      </c>
      <c r="Q40" s="71" t="n">
        <f aca="false">SUMIF($A$97:$A$225,$A$12:$A$90,Q$97:Q$225)</f>
        <v>7544999</v>
      </c>
      <c r="R40" s="71" t="n">
        <f aca="false">SUMIF($A$97:$A$225,$A$12:$A$90,R$97:R$225)</f>
        <v>0</v>
      </c>
      <c r="S40" s="71" t="n">
        <f aca="false">SUM(B40:R40)</f>
        <v>7544999</v>
      </c>
      <c r="T40" s="71" t="n">
        <v>12940000</v>
      </c>
      <c r="U40" s="73" t="n">
        <f aca="false">S40-T40</f>
        <v>-5395001</v>
      </c>
      <c r="V40" s="72" t="n">
        <f aca="false">IF(T40=0,100%,U40/T40)</f>
        <v>-0.416924343122102</v>
      </c>
      <c r="W40" s="57"/>
      <c r="X40" s="56"/>
    </row>
    <row r="41" customFormat="false" ht="12" hidden="false" customHeight="true" outlineLevel="0" collapsed="false">
      <c r="A41" s="69" t="s">
        <v>91</v>
      </c>
      <c r="B41" s="71" t="n">
        <f aca="false">SUMIF($A$97:$A$225,$A$12:$A$90,B$97:B$225)</f>
        <v>0</v>
      </c>
      <c r="C41" s="71" t="n">
        <f aca="false">SUMIF($A$97:$A$225,$A$12:$A$90,C$97:C$225)</f>
        <v>0</v>
      </c>
      <c r="D41" s="71" t="n">
        <f aca="false">SUMIF($A$97:$A$225,$A$12:$A$90,D$97:D$225)</f>
        <v>0</v>
      </c>
      <c r="E41" s="71" t="n">
        <f aca="false">SUMIF($A$97:$A$225,$A$12:$A$90,E$97:E$225)</f>
        <v>0</v>
      </c>
      <c r="F41" s="71" t="n">
        <f aca="false">SUMIF($A$97:$A$225,$A$12:$A$90,F$97:F$225)</f>
        <v>0</v>
      </c>
      <c r="G41" s="71" t="n">
        <f aca="false">SUMIF($A$97:$A$225,$A$12:$A$90,G$97:G$225)</f>
        <v>0</v>
      </c>
      <c r="H41" s="71" t="n">
        <f aca="false">SUMIF($A$97:$A$225,$A$12:$A$90,H$97:H$225)</f>
        <v>0</v>
      </c>
      <c r="I41" s="71" t="n">
        <f aca="false">SUMIF($A$97:$A$225,$A$12:$A$90,I$97:I$225)</f>
        <v>0</v>
      </c>
      <c r="J41" s="71" t="n">
        <f aca="false">SUMIF($A$97:$A$225,$A$12:$A$90,J$97:J$225)</f>
        <v>0</v>
      </c>
      <c r="K41" s="71" t="n">
        <f aca="false">SUMIF($A$97:$A$225,$A$12:$A$90,K$97:K$225)</f>
        <v>0</v>
      </c>
      <c r="L41" s="71" t="n">
        <f aca="false">SUMIF($A$97:$A$225,$A$12:$A$90,L$97:L$225)</f>
        <v>0</v>
      </c>
      <c r="M41" s="71" t="n">
        <f aca="false">SUMIF($A$97:$A$225,$A$12:$A$90,M$97:M$225)</f>
        <v>0</v>
      </c>
      <c r="N41" s="71" t="n">
        <f aca="false">SUMIF($A$97:$A$225,$A$12:$A$90,N$97:N$225)</f>
        <v>0</v>
      </c>
      <c r="O41" s="71" t="n">
        <f aca="false">SUMIF($A$97:$A$225,$A$12:$A$90,O$97:O$225)</f>
        <v>0</v>
      </c>
      <c r="P41" s="71" t="n">
        <f aca="false">SUMIF($A$97:$A$225,$A$12:$A$90,P$97:P$225)</f>
        <v>0</v>
      </c>
      <c r="Q41" s="71" t="n">
        <f aca="false">SUMIF($A$97:$A$225,$A$12:$A$90,Q$97:Q$225)</f>
        <v>4170000</v>
      </c>
      <c r="R41" s="71" t="n">
        <f aca="false">SUMIF($A$97:$A$225,$A$12:$A$90,R$97:R$225)</f>
        <v>0</v>
      </c>
      <c r="S41" s="71" t="n">
        <f aca="false">SUM(B41:R41)</f>
        <v>4170000</v>
      </c>
      <c r="T41" s="71" t="n">
        <v>3115000</v>
      </c>
      <c r="U41" s="73" t="n">
        <f aca="false">S41-T41</f>
        <v>1055000</v>
      </c>
      <c r="V41" s="72" t="n">
        <f aca="false">IF(T41=0,100%,U41/T41)</f>
        <v>0.33868378812199</v>
      </c>
      <c r="W41" s="57"/>
      <c r="X41" s="56"/>
    </row>
    <row r="42" customFormat="false" ht="12" hidden="false" customHeight="true" outlineLevel="0" collapsed="false">
      <c r="A42" s="69" t="s">
        <v>47</v>
      </c>
      <c r="B42" s="71" t="n">
        <f aca="false">SUMIF($A$97:$A$225,$A$12:$A$90,B$97:B$225)</f>
        <v>0</v>
      </c>
      <c r="C42" s="71" t="n">
        <f aca="false">SUMIF($A$97:$A$225,$A$12:$A$90,C$97:C$225)</f>
        <v>0</v>
      </c>
      <c r="D42" s="71" t="n">
        <f aca="false">SUMIF($A$97:$A$225,$A$12:$A$90,D$97:D$225)</f>
        <v>0</v>
      </c>
      <c r="E42" s="71" t="n">
        <f aca="false">SUMIF($A$97:$A$225,$A$12:$A$90,E$97:E$225)</f>
        <v>0</v>
      </c>
      <c r="F42" s="71" t="n">
        <f aca="false">SUMIF($A$97:$A$225,$A$12:$A$90,F$97:F$225)</f>
        <v>0</v>
      </c>
      <c r="G42" s="71" t="n">
        <f aca="false">SUMIF($A$97:$A$225,$A$12:$A$90,G$97:G$225)</f>
        <v>0</v>
      </c>
      <c r="H42" s="71" t="n">
        <f aca="false">SUMIF($A$97:$A$225,$A$12:$A$90,H$97:H$225)</f>
        <v>0</v>
      </c>
      <c r="I42" s="71" t="n">
        <f aca="false">SUMIF($A$97:$A$225,$A$12:$A$90,I$97:I$225)</f>
        <v>0</v>
      </c>
      <c r="J42" s="71" t="n">
        <f aca="false">SUMIF($A$97:$A$225,$A$12:$A$90,J$97:J$225)</f>
        <v>0</v>
      </c>
      <c r="K42" s="71" t="n">
        <f aca="false">SUMIF($A$97:$A$225,$A$12:$A$90,K$97:K$225)</f>
        <v>0</v>
      </c>
      <c r="L42" s="71" t="n">
        <f aca="false">SUMIF($A$97:$A$225,$A$12:$A$90,L$97:L$225)</f>
        <v>0</v>
      </c>
      <c r="M42" s="71" t="n">
        <f aca="false">SUMIF($A$97:$A$225,$A$12:$A$90,M$97:M$225)</f>
        <v>163595</v>
      </c>
      <c r="N42" s="71" t="n">
        <f aca="false">SUMIF($A$97:$A$225,$A$12:$A$90,N$97:N$225)</f>
        <v>0</v>
      </c>
      <c r="O42" s="71" t="n">
        <f aca="false">SUMIF($A$97:$A$225,$A$12:$A$90,O$97:O$225)</f>
        <v>259556</v>
      </c>
      <c r="P42" s="71" t="n">
        <f aca="false">SUMIF($A$97:$A$225,$A$12:$A$90,P$97:P$225)</f>
        <v>0</v>
      </c>
      <c r="Q42" s="71" t="n">
        <f aca="false">SUMIF($A$97:$A$225,$A$12:$A$90,Q$97:Q$225)</f>
        <v>0</v>
      </c>
      <c r="R42" s="71" t="n">
        <f aca="false">SUMIF($A$97:$A$225,$A$12:$A$90,R$97:R$225)</f>
        <v>0</v>
      </c>
      <c r="S42" s="71" t="n">
        <f aca="false">SUM(B42:R42)</f>
        <v>423151</v>
      </c>
      <c r="T42" s="71" t="n">
        <v>509151</v>
      </c>
      <c r="U42" s="73" t="n">
        <f aca="false">S42-T42</f>
        <v>-86000</v>
      </c>
      <c r="V42" s="72" t="n">
        <f aca="false">IF(T42=0,100%,U42/T42)</f>
        <v>-0.168908634177287</v>
      </c>
      <c r="W42" s="57"/>
      <c r="X42" s="56"/>
    </row>
    <row r="43" customFormat="false" ht="12" hidden="false" customHeight="true" outlineLevel="0" collapsed="false">
      <c r="A43" s="69" t="s">
        <v>48</v>
      </c>
      <c r="B43" s="71" t="n">
        <f aca="false">SUMIF($A$97:$A$225,$A$12:$A$90,B$97:B$225)</f>
        <v>0</v>
      </c>
      <c r="C43" s="71" t="n">
        <f aca="false">SUMIF($A$97:$A$225,$A$12:$A$90,C$97:C$225)</f>
        <v>0</v>
      </c>
      <c r="D43" s="71" t="n">
        <f aca="false">SUMIF($A$97:$A$225,$A$12:$A$90,D$97:D$225)</f>
        <v>0</v>
      </c>
      <c r="E43" s="71" t="n">
        <f aca="false">SUMIF($A$97:$A$225,$A$12:$A$90,E$97:E$225)</f>
        <v>0</v>
      </c>
      <c r="F43" s="71" t="n">
        <f aca="false">SUMIF($A$97:$A$225,$A$12:$A$90,F$97:F$225)</f>
        <v>0</v>
      </c>
      <c r="G43" s="71" t="n">
        <f aca="false">SUMIF($A$97:$A$225,$A$12:$A$90,G$97:G$225)</f>
        <v>0</v>
      </c>
      <c r="H43" s="71" t="n">
        <f aca="false">SUMIF($A$97:$A$225,$A$12:$A$90,H$97:H$225)</f>
        <v>0</v>
      </c>
      <c r="I43" s="71" t="n">
        <f aca="false">SUMIF($A$97:$A$225,$A$12:$A$90,I$97:I$225)</f>
        <v>0</v>
      </c>
      <c r="J43" s="71" t="n">
        <f aca="false">SUMIF($A$97:$A$225,$A$12:$A$90,J$97:J$225)</f>
        <v>0</v>
      </c>
      <c r="K43" s="71" t="n">
        <f aca="false">SUMIF($A$97:$A$225,$A$12:$A$90,K$97:K$225)</f>
        <v>0</v>
      </c>
      <c r="L43" s="71" t="n">
        <f aca="false">SUMIF($A$97:$A$225,$A$12:$A$90,L$97:L$225)</f>
        <v>0</v>
      </c>
      <c r="M43" s="71" t="n">
        <f aca="false">SUMIF($A$97:$A$225,$A$12:$A$90,M$97:M$225)</f>
        <v>55822</v>
      </c>
      <c r="N43" s="71" t="n">
        <f aca="false">SUMIF($A$97:$A$225,$A$12:$A$90,N$97:N$225)</f>
        <v>0</v>
      </c>
      <c r="O43" s="71" t="n">
        <f aca="false">SUMIF($A$97:$A$225,$A$12:$A$90,O$97:O$225)</f>
        <v>90350</v>
      </c>
      <c r="P43" s="71" t="n">
        <f aca="false">SUMIF($A$97:$A$225,$A$12:$A$90,P$97:P$225)</f>
        <v>0</v>
      </c>
      <c r="Q43" s="71" t="n">
        <f aca="false">SUMIF($A$97:$A$225,$A$12:$A$90,Q$97:Q$225)</f>
        <v>0</v>
      </c>
      <c r="R43" s="71" t="n">
        <f aca="false">SUMIF($A$97:$A$225,$A$12:$A$90,R$97:R$225)</f>
        <v>0</v>
      </c>
      <c r="S43" s="71" t="n">
        <f aca="false">SUM(B43:R43)</f>
        <v>146172</v>
      </c>
      <c r="T43" s="71" t="n">
        <v>280650</v>
      </c>
      <c r="U43" s="73" t="n">
        <f aca="false">S43-T43</f>
        <v>-134478</v>
      </c>
      <c r="V43" s="72" t="n">
        <f aca="false">IF(T43=0,100%,U43/T43)</f>
        <v>-0.479166221272047</v>
      </c>
      <c r="W43" s="57"/>
      <c r="X43" s="56"/>
    </row>
    <row r="44" customFormat="false" ht="12" hidden="false" customHeight="true" outlineLevel="0" collapsed="false">
      <c r="A44" s="69" t="s">
        <v>73</v>
      </c>
      <c r="B44" s="71" t="n">
        <f aca="false">SUMIF($A$97:$A$225,$A$12:$A$90,B$97:B$225)</f>
        <v>0</v>
      </c>
      <c r="C44" s="71" t="n">
        <f aca="false">SUMIF($A$97:$A$225,$A$12:$A$90,C$97:C$225)</f>
        <v>0</v>
      </c>
      <c r="D44" s="71" t="n">
        <f aca="false">SUMIF($A$97:$A$225,$A$12:$A$90,D$97:D$225)</f>
        <v>0</v>
      </c>
      <c r="E44" s="71" t="n">
        <f aca="false">SUMIF($A$97:$A$225,$A$12:$A$90,E$97:E$225)</f>
        <v>0</v>
      </c>
      <c r="F44" s="71" t="n">
        <f aca="false">SUMIF($A$97:$A$225,$A$12:$A$90,F$97:F$225)</f>
        <v>0</v>
      </c>
      <c r="G44" s="71" t="n">
        <f aca="false">SUMIF($A$97:$A$225,$A$12:$A$90,G$97:G$225)</f>
        <v>0</v>
      </c>
      <c r="H44" s="71" t="n">
        <f aca="false">SUMIF($A$97:$A$225,$A$12:$A$90,H$97:H$225)</f>
        <v>0</v>
      </c>
      <c r="I44" s="71" t="n">
        <f aca="false">SUMIF($A$97:$A$225,$A$12:$A$90,I$97:I$225)</f>
        <v>0</v>
      </c>
      <c r="J44" s="71" t="n">
        <f aca="false">SUMIF($A$97:$A$225,$A$12:$A$90,J$97:J$225)</f>
        <v>0</v>
      </c>
      <c r="K44" s="71" t="n">
        <f aca="false">SUMIF($A$97:$A$225,$A$12:$A$90,K$97:K$225)</f>
        <v>0</v>
      </c>
      <c r="L44" s="71" t="n">
        <f aca="false">SUMIF($A$97:$A$225,$A$12:$A$90,L$97:L$225)</f>
        <v>0</v>
      </c>
      <c r="M44" s="71" t="n">
        <f aca="false">SUMIF($A$97:$A$225,$A$12:$A$90,M$97:M$225)</f>
        <v>0</v>
      </c>
      <c r="N44" s="71" t="n">
        <f aca="false">SUMIF($A$97:$A$225,$A$12:$A$90,N$97:N$225)</f>
        <v>0</v>
      </c>
      <c r="O44" s="71" t="n">
        <f aca="false">SUMIF($A$97:$A$225,$A$12:$A$90,O$97:O$225)</f>
        <v>0</v>
      </c>
      <c r="P44" s="71" t="n">
        <f aca="false">SUMIF($A$97:$A$225,$A$12:$A$90,P$97:P$225)</f>
        <v>0</v>
      </c>
      <c r="Q44" s="71" t="n">
        <f aca="false">SUMIF($A$97:$A$225,$A$12:$A$90,Q$97:Q$225)</f>
        <v>0</v>
      </c>
      <c r="R44" s="71" t="n">
        <f aca="false">SUMIF($A$97:$A$225,$A$12:$A$90,R$97:R$225)</f>
        <v>2562211</v>
      </c>
      <c r="S44" s="71" t="n">
        <f aca="false">SUM(B44:R44)</f>
        <v>2562211</v>
      </c>
      <c r="T44" s="71" t="n">
        <v>1924172</v>
      </c>
      <c r="U44" s="73" t="n">
        <f aca="false">S44-T44</f>
        <v>638039</v>
      </c>
      <c r="V44" s="72" t="n">
        <f aca="false">IF(T44=0,100%,U44/T44)</f>
        <v>0.331591458559838</v>
      </c>
      <c r="W44" s="57"/>
      <c r="X44" s="56"/>
    </row>
    <row r="45" customFormat="false" ht="12" hidden="false" customHeight="true" outlineLevel="0" collapsed="false">
      <c r="A45" s="69" t="s">
        <v>58</v>
      </c>
      <c r="B45" s="71" t="n">
        <f aca="false">SUMIF($A$97:$A$225,$A$12:$A$90,B$97:B$225)</f>
        <v>0</v>
      </c>
      <c r="C45" s="71" t="n">
        <f aca="false">SUMIF($A$97:$A$225,$A$12:$A$90,C$97:C$225)</f>
        <v>0</v>
      </c>
      <c r="D45" s="71" t="n">
        <f aca="false">SUMIF($A$97:$A$225,$A$12:$A$90,D$97:D$225)</f>
        <v>0</v>
      </c>
      <c r="E45" s="71" t="n">
        <f aca="false">SUMIF($A$97:$A$225,$A$12:$A$90,E$97:E$225)</f>
        <v>0</v>
      </c>
      <c r="F45" s="71" t="n">
        <f aca="false">SUMIF($A$97:$A$225,$A$12:$A$90,F$97:F$225)</f>
        <v>0</v>
      </c>
      <c r="G45" s="71" t="n">
        <f aca="false">SUMIF($A$97:$A$225,$A$12:$A$90,G$97:G$225)</f>
        <v>0</v>
      </c>
      <c r="H45" s="71" t="n">
        <f aca="false">SUMIF($A$97:$A$225,$A$12:$A$90,H$97:H$225)</f>
        <v>100</v>
      </c>
      <c r="I45" s="71" t="n">
        <f aca="false">SUMIF($A$97:$A$225,$A$12:$A$90,I$97:I$225)</f>
        <v>0</v>
      </c>
      <c r="J45" s="71" t="n">
        <f aca="false">SUMIF($A$97:$A$225,$A$12:$A$90,J$97:J$225)</f>
        <v>0</v>
      </c>
      <c r="K45" s="71" t="n">
        <f aca="false">SUMIF($A$97:$A$225,$A$12:$A$90,K$97:K$225)</f>
        <v>0</v>
      </c>
      <c r="L45" s="71" t="n">
        <f aca="false">SUMIF($A$97:$A$225,$A$12:$A$90,L$97:L$225)</f>
        <v>0</v>
      </c>
      <c r="M45" s="71" t="n">
        <f aca="false">SUMIF($A$97:$A$225,$A$12:$A$90,M$97:M$225)</f>
        <v>13278751</v>
      </c>
      <c r="N45" s="71" t="n">
        <f aca="false">SUMIF($A$97:$A$225,$A$12:$A$90,N$97:N$225)</f>
        <v>0</v>
      </c>
      <c r="O45" s="71" t="n">
        <f aca="false">SUMIF($A$97:$A$225,$A$12:$A$90,O$97:O$225)</f>
        <v>0</v>
      </c>
      <c r="P45" s="71" t="n">
        <f aca="false">SUMIF($A$97:$A$225,$A$12:$A$90,P$97:P$225)</f>
        <v>0</v>
      </c>
      <c r="Q45" s="71" t="n">
        <f aca="false">SUMIF($A$97:$A$225,$A$12:$A$90,Q$97:Q$225)</f>
        <v>0</v>
      </c>
      <c r="R45" s="71" t="n">
        <f aca="false">SUMIF($A$97:$A$225,$A$12:$A$90,R$97:R$225)</f>
        <v>0</v>
      </c>
      <c r="S45" s="71" t="n">
        <f aca="false">SUM(B45:R45)</f>
        <v>13278851</v>
      </c>
      <c r="T45" s="71" t="n">
        <v>12096177</v>
      </c>
      <c r="U45" s="73" t="n">
        <f aca="false">S45-T45</f>
        <v>1182674</v>
      </c>
      <c r="V45" s="72" t="n">
        <f aca="false">IF(T45=0,100%,U45/T45)</f>
        <v>0.0977725441682938</v>
      </c>
      <c r="W45" s="57"/>
      <c r="X45" s="56"/>
    </row>
    <row r="46" customFormat="false" ht="12" hidden="false" customHeight="true" outlineLevel="0" collapsed="false">
      <c r="A46" s="69" t="s">
        <v>59</v>
      </c>
      <c r="B46" s="71" t="n">
        <f aca="false">SUMIF($A$97:$A$225,$A$12:$A$90,B$97:B$225)</f>
        <v>0</v>
      </c>
      <c r="C46" s="71" t="n">
        <f aca="false">SUMIF($A$97:$A$225,$A$12:$A$90,C$97:C$225)</f>
        <v>0</v>
      </c>
      <c r="D46" s="71" t="n">
        <f aca="false">SUMIF($A$97:$A$225,$A$12:$A$90,D$97:D$225)</f>
        <v>0</v>
      </c>
      <c r="E46" s="71" t="n">
        <f aca="false">SUMIF($A$97:$A$225,$A$12:$A$90,E$97:E$225)</f>
        <v>0</v>
      </c>
      <c r="F46" s="71" t="n">
        <f aca="false">SUMIF($A$97:$A$225,$A$12:$A$90,F$97:F$225)</f>
        <v>0</v>
      </c>
      <c r="G46" s="71" t="n">
        <f aca="false">SUMIF($A$97:$A$225,$A$12:$A$90,G$97:G$225)</f>
        <v>0</v>
      </c>
      <c r="H46" s="71" t="n">
        <f aca="false">SUMIF($A$97:$A$225,$A$12:$A$90,H$97:H$225)</f>
        <v>0</v>
      </c>
      <c r="I46" s="71" t="n">
        <f aca="false">SUMIF($A$97:$A$225,$A$12:$A$90,I$97:I$225)</f>
        <v>0</v>
      </c>
      <c r="J46" s="71" t="n">
        <f aca="false">SUMIF($A$97:$A$225,$A$12:$A$90,J$97:J$225)</f>
        <v>0</v>
      </c>
      <c r="K46" s="71" t="n">
        <f aca="false">SUMIF($A$97:$A$225,$A$12:$A$90,K$97:K$225)</f>
        <v>0</v>
      </c>
      <c r="L46" s="71" t="n">
        <f aca="false">SUMIF($A$97:$A$225,$A$12:$A$90,L$97:L$225)</f>
        <v>0</v>
      </c>
      <c r="M46" s="71" t="n">
        <f aca="false">SUMIF($A$97:$A$225,$A$12:$A$90,M$97:M$225)</f>
        <v>0</v>
      </c>
      <c r="N46" s="71" t="n">
        <f aca="false">SUMIF($A$97:$A$225,$A$12:$A$90,N$97:N$225)</f>
        <v>1385586</v>
      </c>
      <c r="O46" s="71" t="n">
        <f aca="false">SUMIF($A$97:$A$225,$A$12:$A$90,O$97:O$225)</f>
        <v>0</v>
      </c>
      <c r="P46" s="71" t="n">
        <f aca="false">SUMIF($A$97:$A$225,$A$12:$A$90,P$97:P$225)</f>
        <v>0</v>
      </c>
      <c r="Q46" s="71" t="n">
        <f aca="false">SUMIF($A$97:$A$225,$A$12:$A$90,Q$97:Q$225)</f>
        <v>0</v>
      </c>
      <c r="R46" s="71" t="n">
        <f aca="false">SUMIF($A$97:$A$225,$A$12:$A$90,R$97:R$225)</f>
        <v>0</v>
      </c>
      <c r="S46" s="71" t="n">
        <f aca="false">SUM(B46:R46)</f>
        <v>1385586</v>
      </c>
      <c r="T46" s="71" t="n">
        <v>1364758</v>
      </c>
      <c r="U46" s="73" t="n">
        <f aca="false">S46-T46</f>
        <v>20828</v>
      </c>
      <c r="V46" s="72" t="n">
        <f aca="false">IF(T46=0,100%,U46/T46)</f>
        <v>0.0152613137274154</v>
      </c>
      <c r="W46" s="57"/>
      <c r="X46" s="56"/>
    </row>
    <row r="47" customFormat="false" ht="12" hidden="false" customHeight="true" outlineLevel="0" collapsed="false">
      <c r="A47" s="69" t="s">
        <v>65</v>
      </c>
      <c r="B47" s="71" t="n">
        <f aca="false">SUMIF($A$97:$A$225,$A$12:$A$90,B$97:B$225)</f>
        <v>0</v>
      </c>
      <c r="C47" s="71" t="n">
        <f aca="false">SUMIF($A$97:$A$225,$A$12:$A$90,C$97:C$225)</f>
        <v>0</v>
      </c>
      <c r="D47" s="71" t="n">
        <f aca="false">SUMIF($A$97:$A$225,$A$12:$A$90,D$97:D$225)</f>
        <v>0</v>
      </c>
      <c r="E47" s="71" t="n">
        <v>0</v>
      </c>
      <c r="F47" s="71" t="n">
        <f aca="false">SUMIF($A$97:$A$225,$A$12:$A$90,F$97:F$225)</f>
        <v>0</v>
      </c>
      <c r="G47" s="71" t="n">
        <f aca="false">SUMIF($A$97:$A$225,$A$12:$A$90,G$97:G$225)</f>
        <v>0</v>
      </c>
      <c r="H47" s="71" t="n">
        <v>0</v>
      </c>
      <c r="I47" s="71" t="n">
        <f aca="false">SUMIF($A$97:$A$225,$A$12:$A$90,I$97:I$225)</f>
        <v>0</v>
      </c>
      <c r="J47" s="71" t="n">
        <f aca="false">SUMIF($A$97:$A$225,$A$12:$A$90,J$97:J$225)</f>
        <v>47958</v>
      </c>
      <c r="K47" s="71" t="n">
        <f aca="false">SUMIF($A$97:$A$225,$A$12:$A$90,K$97:K$225)</f>
        <v>0</v>
      </c>
      <c r="L47" s="71" t="n">
        <f aca="false">SUMIF($A$97:$A$225,$A$12:$A$90,L$97:L$225)</f>
        <v>0</v>
      </c>
      <c r="M47" s="71" t="n">
        <v>0</v>
      </c>
      <c r="N47" s="71" t="n">
        <f aca="false">SUMIF($A$97:$A$225,$A$12:$A$90,N$97:N$225)</f>
        <v>0</v>
      </c>
      <c r="O47" s="71" t="n">
        <v>0</v>
      </c>
      <c r="P47" s="71" t="n">
        <f aca="false">SUMIF($A$97:$A$225,$A$12:$A$90,P$97:P$225)</f>
        <v>0</v>
      </c>
      <c r="Q47" s="71" t="n">
        <f aca="false">SUMIF($A$97:$A$225,$A$12:$A$90,Q$97:Q$225)</f>
        <v>0</v>
      </c>
      <c r="R47" s="71" t="n">
        <f aca="false">SUMIF($A$97:$A$225,$A$12:$A$90,R$97:R$225)</f>
        <v>0</v>
      </c>
      <c r="S47" s="71" t="n">
        <f aca="false">SUM(B47:R47)</f>
        <v>47958</v>
      </c>
      <c r="T47" s="71" t="n">
        <v>40416</v>
      </c>
      <c r="U47" s="73" t="n">
        <f aca="false">S47-T47</f>
        <v>7542</v>
      </c>
      <c r="V47" s="72" t="n">
        <f aca="false">IF(T47=0,100%,U47/T47)</f>
        <v>0.186609263657957</v>
      </c>
      <c r="W47" s="57"/>
      <c r="X47" s="56"/>
    </row>
    <row r="48" customFormat="false" ht="12" hidden="false" customHeight="true" outlineLevel="0" collapsed="false">
      <c r="A48" s="69" t="s">
        <v>42</v>
      </c>
      <c r="B48" s="71" t="n">
        <f aca="false">SUMIF($A$97:$A$225,$A$12:$A$90,B$97:B$225)</f>
        <v>0</v>
      </c>
      <c r="C48" s="71" t="n">
        <f aca="false">SUMIF($A$97:$A$225,$A$12:$A$90,C$97:C$225)</f>
        <v>0</v>
      </c>
      <c r="D48" s="71" t="n">
        <f aca="false">SUMIF($A$97:$A$225,$A$12:$A$90,D$97:D$225)</f>
        <v>0</v>
      </c>
      <c r="E48" s="71" t="n">
        <f aca="false">SUMIF($A$97:$A$225,$A$12:$A$90,E$97:E$225)</f>
        <v>0</v>
      </c>
      <c r="F48" s="71" t="n">
        <f aca="false">SUMIF($A$97:$A$225,$A$12:$A$90,F$97:F$225)</f>
        <v>0</v>
      </c>
      <c r="G48" s="71" t="n">
        <f aca="false">SUMIF($A$97:$A$225,$A$12:$A$90,G$97:G$225)</f>
        <v>157820</v>
      </c>
      <c r="H48" s="71" t="n">
        <f aca="false">SUMIF($A$97:$A$225,$A$12:$A$90,H$97:H$225)</f>
        <v>0</v>
      </c>
      <c r="I48" s="71" t="n">
        <f aca="false">SUMIF($A$97:$A$225,$A$12:$A$90,I$97:I$225)</f>
        <v>0</v>
      </c>
      <c r="J48" s="71" t="n">
        <f aca="false">SUMIF($A$97:$A$225,$A$12:$A$90,J$97:J$225)</f>
        <v>0</v>
      </c>
      <c r="K48" s="71" t="n">
        <f aca="false">SUMIF($A$97:$A$225,$A$12:$A$90,K$97:K$225)</f>
        <v>0</v>
      </c>
      <c r="L48" s="71" t="n">
        <f aca="false">SUMIF($A$97:$A$225,$A$12:$A$90,L$97:L$225)</f>
        <v>0</v>
      </c>
      <c r="M48" s="71" t="n">
        <f aca="false">SUMIF($A$97:$A$225,$A$12:$A$90,M$97:M$225)</f>
        <v>0</v>
      </c>
      <c r="N48" s="71" t="n">
        <f aca="false">SUMIF($A$97:$A$225,$A$12:$A$90,N$97:N$225)</f>
        <v>0</v>
      </c>
      <c r="O48" s="71" t="n">
        <f aca="false">SUMIF($A$97:$A$225,$A$12:$A$90,O$97:O$225)</f>
        <v>0</v>
      </c>
      <c r="P48" s="71" t="n">
        <f aca="false">SUMIF($A$97:$A$225,$A$12:$A$90,P$97:P$225)</f>
        <v>0</v>
      </c>
      <c r="Q48" s="71" t="n">
        <f aca="false">SUMIF($A$97:$A$225,$A$12:$A$90,Q$97:Q$225)</f>
        <v>0</v>
      </c>
      <c r="R48" s="71" t="n">
        <f aca="false">SUMIF($A$97:$A$225,$A$12:$A$90,R$97:R$225)</f>
        <v>0</v>
      </c>
      <c r="S48" s="71" t="n">
        <f aca="false">SUM(B48:R48)</f>
        <v>157820</v>
      </c>
      <c r="T48" s="71" t="n">
        <v>157820</v>
      </c>
      <c r="U48" s="73" t="n">
        <f aca="false">S48-T48</f>
        <v>0</v>
      </c>
      <c r="V48" s="72" t="n">
        <f aca="false">IF(T48=0,100%,U48/T48)</f>
        <v>0</v>
      </c>
      <c r="W48" s="57"/>
      <c r="X48" s="56"/>
    </row>
    <row r="49" customFormat="false" ht="12" hidden="false" customHeight="true" outlineLevel="0" collapsed="false">
      <c r="A49" s="69" t="s">
        <v>66</v>
      </c>
      <c r="B49" s="71" t="n">
        <f aca="false">SUMIF($A$97:$A$225,$A$12:$A$90,B$97:B$225)</f>
        <v>0</v>
      </c>
      <c r="C49" s="71" t="n">
        <f aca="false">SUMIF($A$97:$A$225,$A$12:$A$90,C$97:C$225)</f>
        <v>0</v>
      </c>
      <c r="D49" s="71" t="n">
        <f aca="false">SUMIF($A$97:$A$225,$A$12:$A$90,D$97:D$225)</f>
        <v>0</v>
      </c>
      <c r="E49" s="71" t="n">
        <v>0</v>
      </c>
      <c r="F49" s="71" t="n">
        <f aca="false">SUMIF($A$97:$A$225,$A$12:$A$90,F$97:F$225)</f>
        <v>0</v>
      </c>
      <c r="G49" s="71" t="n">
        <f aca="false">SUMIF($A$97:$A$225,$A$12:$A$90,G$97:G$225)</f>
        <v>0</v>
      </c>
      <c r="H49" s="71" t="n">
        <v>0</v>
      </c>
      <c r="I49" s="71" t="n">
        <f aca="false">SUMIF($A$97:$A$225,$A$12:$A$90,I$97:I$225)</f>
        <v>0</v>
      </c>
      <c r="J49" s="71" t="n">
        <f aca="false">SUMIF($A$97:$A$225,$A$12:$A$90,J$97:J$225)</f>
        <v>0</v>
      </c>
      <c r="K49" s="71" t="n">
        <f aca="false">SUMIF($A$97:$A$225,$A$12:$A$90,K$97:K$225)</f>
        <v>1676601</v>
      </c>
      <c r="L49" s="71" t="n">
        <f aca="false">SUMIF($A$97:$A$225,$A$12:$A$90,L$97:L$225)</f>
        <v>0</v>
      </c>
      <c r="M49" s="71" t="n">
        <v>0</v>
      </c>
      <c r="N49" s="71" t="n">
        <f aca="false">SUMIF($A$97:$A$225,$A$12:$A$90,N$97:N$225)</f>
        <v>0</v>
      </c>
      <c r="O49" s="71" t="n">
        <v>0</v>
      </c>
      <c r="P49" s="71" t="n">
        <f aca="false">SUMIF($A$97:$A$225,$A$12:$A$90,P$97:P$225)</f>
        <v>0</v>
      </c>
      <c r="Q49" s="71" t="n">
        <f aca="false">SUMIF($A$97:$A$225,$A$12:$A$90,Q$97:Q$225)</f>
        <v>0</v>
      </c>
      <c r="R49" s="71" t="n">
        <f aca="false">SUMIF($A$97:$A$225,$A$12:$A$90,R$97:R$225)</f>
        <v>0</v>
      </c>
      <c r="S49" s="71" t="n">
        <f aca="false">SUM(B49:R49)</f>
        <v>1676601</v>
      </c>
      <c r="T49" s="71" t="n">
        <v>1676601</v>
      </c>
      <c r="U49" s="73" t="n">
        <f aca="false">S49-T49</f>
        <v>0</v>
      </c>
      <c r="V49" s="72" t="n">
        <f aca="false">IF(T49=0,100%,U49/T49)</f>
        <v>0</v>
      </c>
      <c r="W49" s="57"/>
      <c r="X49" s="56"/>
    </row>
    <row r="50" customFormat="false" ht="12" hidden="false" customHeight="true" outlineLevel="0" collapsed="false">
      <c r="A50" s="69" t="s">
        <v>67</v>
      </c>
      <c r="B50" s="71" t="n">
        <f aca="false">SUMIF($A$97:$A$225,$A$12:$A$90,B$97:B$225)</f>
        <v>0</v>
      </c>
      <c r="C50" s="71" t="n">
        <f aca="false">SUMIF($A$97:$A$225,$A$12:$A$90,C$97:C$225)</f>
        <v>0</v>
      </c>
      <c r="D50" s="71" t="n">
        <f aca="false">SUMIF($A$97:$A$225,$A$12:$A$90,D$97:D$225)</f>
        <v>0</v>
      </c>
      <c r="E50" s="71" t="n">
        <f aca="false">SUMIF($A$97:$A$225,$A$12:$A$90,E$97:E$225)</f>
        <v>0</v>
      </c>
      <c r="F50" s="71" t="n">
        <f aca="false">SUMIF($A$97:$A$225,$A$12:$A$90,F$97:F$225)</f>
        <v>0</v>
      </c>
      <c r="G50" s="71" t="n">
        <f aca="false">SUMIF($A$97:$A$225,$A$12:$A$90,G$97:G$225)</f>
        <v>0</v>
      </c>
      <c r="H50" s="71" t="n">
        <f aca="false">SUMIF($A$97:$A$225,$A$12:$A$90,H$97:H$225)</f>
        <v>0</v>
      </c>
      <c r="I50" s="71" t="n">
        <f aca="false">SUMIF($A$97:$A$225,$A$12:$A$90,I$97:I$225)</f>
        <v>0</v>
      </c>
      <c r="J50" s="71" t="n">
        <f aca="false">SUMIF($A$97:$A$225,$A$12:$A$90,J$97:J$225)</f>
        <v>0</v>
      </c>
      <c r="K50" s="71" t="n">
        <f aca="false">SUMIF($A$97:$A$225,$A$12:$A$90,K$97:K$225)</f>
        <v>1269697</v>
      </c>
      <c r="L50" s="71" t="n">
        <f aca="false">SUMIF($A$97:$A$225,$A$12:$A$90,L$97:L$225)</f>
        <v>0</v>
      </c>
      <c r="M50" s="71" t="n">
        <f aca="false">SUMIF($A$97:$A$225,$A$12:$A$90,M$97:M$225)</f>
        <v>0</v>
      </c>
      <c r="N50" s="71" t="n">
        <f aca="false">SUMIF($A$97:$A$225,$A$12:$A$90,N$97:N$225)</f>
        <v>0</v>
      </c>
      <c r="O50" s="71" t="n">
        <f aca="false">SUMIF($A$97:$A$225,$A$12:$A$90,O$97:O$225)</f>
        <v>0</v>
      </c>
      <c r="P50" s="71" t="n">
        <f aca="false">SUMIF($A$97:$A$225,$A$12:$A$90,P$97:P$225)</f>
        <v>0</v>
      </c>
      <c r="Q50" s="71" t="n">
        <f aca="false">SUMIF($A$97:$A$225,$A$12:$A$90,Q$97:Q$225)</f>
        <v>0</v>
      </c>
      <c r="R50" s="71" t="n">
        <f aca="false">SUMIF($A$97:$A$225,$A$12:$A$90,R$97:R$225)</f>
        <v>0</v>
      </c>
      <c r="S50" s="71" t="n">
        <f aca="false">SUM(B50:R50)</f>
        <v>1269697</v>
      </c>
      <c r="T50" s="71" t="n">
        <v>1269697</v>
      </c>
      <c r="U50" s="73" t="n">
        <f aca="false">S50-T50</f>
        <v>0</v>
      </c>
      <c r="V50" s="72" t="n">
        <f aca="false">IF(T50=0,100%,U50/T50)</f>
        <v>0</v>
      </c>
      <c r="W50" s="57"/>
      <c r="X50" s="56"/>
    </row>
    <row r="51" customFormat="false" ht="12" hidden="false" customHeight="true" outlineLevel="0" collapsed="false">
      <c r="A51" s="69" t="s">
        <v>68</v>
      </c>
      <c r="B51" s="71" t="n">
        <f aca="false">SUMIF($A$97:$A$225,$A$12:$A$90,B$97:B$225)</f>
        <v>280</v>
      </c>
      <c r="C51" s="71" t="n">
        <f aca="false">SUMIF($A$97:$A$225,$A$12:$A$90,C$97:C$225)</f>
        <v>15246</v>
      </c>
      <c r="D51" s="71" t="n">
        <f aca="false">SUMIF($A$97:$A$225,$A$12:$A$90,D$97:D$225)</f>
        <v>0</v>
      </c>
      <c r="E51" s="71" t="n">
        <f aca="false">SUMIF($A$97:$A$225,$A$12:$A$90,E$97:E$225)</f>
        <v>0</v>
      </c>
      <c r="F51" s="71" t="n">
        <f aca="false">SUMIF($A$97:$A$225,$A$12:$A$90,F$97:F$225)</f>
        <v>0</v>
      </c>
      <c r="G51" s="71" t="n">
        <f aca="false">SUMIF($A$97:$A$225,$A$12:$A$90,G$97:G$225)</f>
        <v>81057</v>
      </c>
      <c r="H51" s="71" t="n">
        <f aca="false">SUMIF($A$97:$A$225,$A$12:$A$90,H$97:H$225)</f>
        <v>0</v>
      </c>
      <c r="I51" s="71" t="n">
        <f aca="false">SUMIF($A$97:$A$225,$A$12:$A$90,I$97:I$225)</f>
        <v>0</v>
      </c>
      <c r="J51" s="71" t="n">
        <f aca="false">SUMIF($A$97:$A$225,$A$12:$A$90,J$97:J$225)</f>
        <v>69488</v>
      </c>
      <c r="K51" s="71" t="n">
        <f aca="false">SUMIF($A$97:$A$225,$A$12:$A$90,K$97:K$225)</f>
        <v>2021966</v>
      </c>
      <c r="L51" s="71" t="n">
        <f aca="false">SUMIF($A$97:$A$225,$A$12:$A$90,L$97:L$225)</f>
        <v>0</v>
      </c>
      <c r="M51" s="71" t="n">
        <f aca="false">SUMIF($A$97:$A$225,$A$12:$A$90,M$97:M$225)</f>
        <v>0</v>
      </c>
      <c r="N51" s="71" t="n">
        <f aca="false">SUMIF($A$97:$A$225,$A$12:$A$90,N$97:N$225)</f>
        <v>0</v>
      </c>
      <c r="O51" s="71" t="n">
        <f aca="false">SUMIF($A$97:$A$225,$A$12:$A$90,O$97:O$225)</f>
        <v>0</v>
      </c>
      <c r="P51" s="71" t="n">
        <f aca="false">SUMIF($A$97:$A$225,$A$12:$A$90,P$97:P$225)</f>
        <v>0</v>
      </c>
      <c r="Q51" s="71" t="n">
        <f aca="false">SUMIF($A$97:$A$225,$A$12:$A$90,Q$97:Q$225)</f>
        <v>0</v>
      </c>
      <c r="R51" s="71" t="n">
        <f aca="false">SUMIF($A$97:$A$225,$A$12:$A$90,R$97:R$225)</f>
        <v>7636</v>
      </c>
      <c r="S51" s="71" t="n">
        <f aca="false">SUM(B51:R51)</f>
        <v>2195673</v>
      </c>
      <c r="T51" s="71" t="n">
        <v>1892180</v>
      </c>
      <c r="U51" s="73" t="n">
        <f aca="false">S51-T51</f>
        <v>303493</v>
      </c>
      <c r="V51" s="72" t="n">
        <f aca="false">IF(T51=0,100%,U51/T51)</f>
        <v>0.16039330296272</v>
      </c>
      <c r="W51" s="57"/>
      <c r="X51" s="56"/>
    </row>
    <row r="52" customFormat="false" ht="12" hidden="false" customHeight="true" outlineLevel="0" collapsed="false">
      <c r="A52" s="69" t="s">
        <v>74</v>
      </c>
      <c r="B52" s="71" t="n">
        <f aca="false">SUMIF($A$97:$A$225,$A$12:$A$90,B$97:B$225)</f>
        <v>0</v>
      </c>
      <c r="C52" s="71" t="n">
        <f aca="false">SUMIF($A$97:$A$225,$A$12:$A$90,C$97:C$225)</f>
        <v>0</v>
      </c>
      <c r="D52" s="71" t="n">
        <f aca="false">SUMIF($A$97:$A$225,$A$12:$A$90,D$97:D$225)</f>
        <v>0</v>
      </c>
      <c r="E52" s="71" t="n">
        <f aca="false">SUMIF($A$97:$A$225,$A$12:$A$90,E$97:E$225)</f>
        <v>0</v>
      </c>
      <c r="F52" s="71" t="n">
        <f aca="false">SUMIF($A$97:$A$225,$A$12:$A$90,F$97:F$225)</f>
        <v>0</v>
      </c>
      <c r="G52" s="71" t="n">
        <f aca="false">SUMIF($A$97:$A$225,$A$12:$A$90,G$97:G$225)</f>
        <v>0</v>
      </c>
      <c r="H52" s="71" t="n">
        <f aca="false">SUMIF($A$97:$A$225,$A$12:$A$90,H$97:H$225)</f>
        <v>0</v>
      </c>
      <c r="I52" s="71" t="n">
        <f aca="false">SUMIF($A$97:$A$225,$A$12:$A$90,I$97:I$225)</f>
        <v>0</v>
      </c>
      <c r="J52" s="71" t="n">
        <f aca="false">SUMIF($A$97:$A$225,$A$12:$A$90,J$97:J$225)</f>
        <v>0</v>
      </c>
      <c r="K52" s="71" t="n">
        <f aca="false">SUMIF($A$97:$A$225,$A$12:$A$90,K$97:K$225)</f>
        <v>1752</v>
      </c>
      <c r="L52" s="71" t="n">
        <f aca="false">SUMIF($A$97:$A$225,$A$12:$A$90,L$97:L$225)</f>
        <v>0</v>
      </c>
      <c r="M52" s="71" t="n">
        <f aca="false">SUMIF($A$97:$A$225,$A$12:$A$90,M$97:M$225)</f>
        <v>0</v>
      </c>
      <c r="N52" s="71" t="n">
        <f aca="false">SUMIF($A$97:$A$225,$A$12:$A$90,N$97:N$225)</f>
        <v>0</v>
      </c>
      <c r="O52" s="71" t="n">
        <f aca="false">SUMIF($A$97:$A$225,$A$12:$A$90,O$97:O$225)</f>
        <v>0</v>
      </c>
      <c r="P52" s="71" t="n">
        <f aca="false">SUMIF($A$97:$A$225,$A$12:$A$90,P$97:P$225)</f>
        <v>0</v>
      </c>
      <c r="Q52" s="71" t="n">
        <f aca="false">SUMIF($A$97:$A$225,$A$12:$A$90,Q$97:Q$225)</f>
        <v>0</v>
      </c>
      <c r="R52" s="71" t="n">
        <f aca="false">SUMIF($A$97:$A$225,$A$12:$A$90,R$97:R$225)</f>
        <v>0</v>
      </c>
      <c r="S52" s="71" t="n">
        <f aca="false">SUM(B52:R52)</f>
        <v>1752</v>
      </c>
      <c r="T52" s="71" t="n">
        <v>1752</v>
      </c>
      <c r="U52" s="73" t="n">
        <f aca="false">S52-T52</f>
        <v>0</v>
      </c>
      <c r="V52" s="72" t="n">
        <f aca="false">IF(T52=0,100%,U52/T52)</f>
        <v>0</v>
      </c>
      <c r="W52" s="57"/>
      <c r="X52" s="56"/>
    </row>
    <row r="53" customFormat="false" ht="12" hidden="false" customHeight="true" outlineLevel="0" collapsed="false">
      <c r="A53" s="69" t="s">
        <v>69</v>
      </c>
      <c r="B53" s="71" t="n">
        <f aca="false">SUMIF($A$97:$A$225,$A$12:$A$90,B$97:B$225)</f>
        <v>4000</v>
      </c>
      <c r="C53" s="71" t="n">
        <f aca="false">SUMIF($A$97:$A$225,$A$12:$A$90,C$97:C$225)</f>
        <v>0</v>
      </c>
      <c r="D53" s="71" t="n">
        <f aca="false">SUMIF($A$97:$A$225,$A$12:$A$90,D$97:D$225)</f>
        <v>0</v>
      </c>
      <c r="E53" s="71" t="n">
        <f aca="false">SUMIF($A$97:$A$225,$A$12:$A$90,E$97:E$225)</f>
        <v>0</v>
      </c>
      <c r="F53" s="71" t="n">
        <f aca="false">SUMIF($A$97:$A$225,$A$12:$A$90,F$97:F$225)</f>
        <v>0</v>
      </c>
      <c r="G53" s="71" t="n">
        <f aca="false">SUMIF($A$97:$A$225,$A$12:$A$90,G$97:G$225)</f>
        <v>0</v>
      </c>
      <c r="H53" s="71" t="n">
        <f aca="false">SUMIF($A$97:$A$225,$A$12:$A$90,H$97:H$225)</f>
        <v>0</v>
      </c>
      <c r="I53" s="71" t="n">
        <f aca="false">SUMIF($A$97:$A$225,$A$12:$A$90,I$97:I$225)</f>
        <v>0</v>
      </c>
      <c r="J53" s="71" t="n">
        <f aca="false">SUMIF($A$97:$A$225,$A$12:$A$90,J$97:J$225)</f>
        <v>1122</v>
      </c>
      <c r="K53" s="71" t="n">
        <f aca="false">SUMIF($A$97:$A$225,$A$12:$A$90,K$97:K$225)</f>
        <v>8177</v>
      </c>
      <c r="L53" s="71" t="n">
        <f aca="false">SUMIF($A$97:$A$225,$A$12:$A$90,L$97:L$225)</f>
        <v>0</v>
      </c>
      <c r="M53" s="71" t="n">
        <f aca="false">SUMIF($A$97:$A$225,$A$12:$A$90,M$97:M$225)</f>
        <v>0</v>
      </c>
      <c r="N53" s="71" t="n">
        <f aca="false">SUMIF($A$97:$A$225,$A$12:$A$90,N$97:N$225)</f>
        <v>0</v>
      </c>
      <c r="O53" s="71" t="n">
        <f aca="false">SUMIF($A$97:$A$225,$A$12:$A$90,O$97:O$225)</f>
        <v>0</v>
      </c>
      <c r="P53" s="71" t="n">
        <f aca="false">SUMIF($A$97:$A$225,$A$12:$A$90,P$97:P$225)</f>
        <v>0</v>
      </c>
      <c r="Q53" s="71" t="n">
        <f aca="false">SUMIF($A$97:$A$225,$A$12:$A$90,Q$97:Q$225)</f>
        <v>0</v>
      </c>
      <c r="R53" s="71" t="n">
        <f aca="false">SUMIF($A$97:$A$225,$A$12:$A$90,R$97:R$225)</f>
        <v>0</v>
      </c>
      <c r="S53" s="71" t="n">
        <f aca="false">SUM(B53:R53)</f>
        <v>13299</v>
      </c>
      <c r="T53" s="71" t="n">
        <v>9299</v>
      </c>
      <c r="U53" s="73" t="n">
        <f aca="false">S53-T53</f>
        <v>4000</v>
      </c>
      <c r="V53" s="72" t="n">
        <f aca="false">IF(T53=0,100%,U53/T53)</f>
        <v>0.430153779976342</v>
      </c>
      <c r="W53" s="57"/>
      <c r="X53" s="56"/>
    </row>
    <row r="54" customFormat="false" ht="12" hidden="false" customHeight="true" outlineLevel="0" collapsed="false">
      <c r="A54" s="69" t="s">
        <v>70</v>
      </c>
      <c r="B54" s="71" t="n">
        <f aca="false">SUMIF($A$97:$A$225,$A$12:$A$90,B$97:B$225)</f>
        <v>0</v>
      </c>
      <c r="C54" s="71" t="n">
        <f aca="false">SUMIF($A$97:$A$225,$A$12:$A$90,C$97:C$225)</f>
        <v>0</v>
      </c>
      <c r="D54" s="71" t="n">
        <f aca="false">SUMIF($A$97:$A$225,$A$12:$A$90,D$97:D$225)</f>
        <v>0</v>
      </c>
      <c r="E54" s="71" t="n">
        <f aca="false">SUMIF($A$97:$A$225,$A$12:$A$90,E$97:E$225)</f>
        <v>0</v>
      </c>
      <c r="F54" s="71" t="n">
        <f aca="false">SUMIF($A$97:$A$225,$A$12:$A$90,F$97:F$225)</f>
        <v>0</v>
      </c>
      <c r="G54" s="71" t="n">
        <f aca="false">SUMIF($A$97:$A$225,$A$12:$A$90,G$97:G$225)</f>
        <v>0</v>
      </c>
      <c r="H54" s="71" t="n">
        <f aca="false">SUMIF($A$97:$A$225,$A$12:$A$90,H$97:H$225)</f>
        <v>0</v>
      </c>
      <c r="I54" s="71" t="n">
        <f aca="false">SUMIF($A$97:$A$225,$A$12:$A$90,I$97:I$225)</f>
        <v>0</v>
      </c>
      <c r="J54" s="71" t="n">
        <f aca="false">SUMIF($A$97:$A$225,$A$12:$A$90,J$97:J$225)</f>
        <v>0</v>
      </c>
      <c r="K54" s="71" t="n">
        <f aca="false">SUMIF($A$97:$A$225,$A$12:$A$90,K$97:K$225)</f>
        <v>91960</v>
      </c>
      <c r="L54" s="71" t="n">
        <f aca="false">SUMIF($A$97:$A$225,$A$12:$A$90,L$97:L$225)</f>
        <v>0</v>
      </c>
      <c r="M54" s="71" t="n">
        <f aca="false">SUMIF($A$97:$A$225,$A$12:$A$90,M$97:M$225)</f>
        <v>0</v>
      </c>
      <c r="N54" s="71" t="n">
        <f aca="false">SUMIF($A$97:$A$225,$A$12:$A$90,N$97:N$225)</f>
        <v>0</v>
      </c>
      <c r="O54" s="71" t="n">
        <f aca="false">SUMIF($A$97:$A$225,$A$12:$A$90,O$97:O$225)</f>
        <v>0</v>
      </c>
      <c r="P54" s="71" t="n">
        <f aca="false">SUMIF($A$97:$A$225,$A$12:$A$90,P$97:P$225)</f>
        <v>0</v>
      </c>
      <c r="Q54" s="71" t="n">
        <f aca="false">SUMIF($A$97:$A$225,$A$12:$A$90,Q$97:Q$225)</f>
        <v>0</v>
      </c>
      <c r="R54" s="71" t="n">
        <f aca="false">SUMIF($A$97:$A$225,$A$12:$A$90,R$97:R$225)</f>
        <v>0</v>
      </c>
      <c r="S54" s="71" t="n">
        <f aca="false">SUM(B54:R54)</f>
        <v>91960</v>
      </c>
      <c r="T54" s="71" t="n">
        <v>91960</v>
      </c>
      <c r="U54" s="73" t="n">
        <f aca="false">S54-T54</f>
        <v>0</v>
      </c>
      <c r="V54" s="72" t="n">
        <f aca="false">IF(T54=0,100%,U54/T54)</f>
        <v>0</v>
      </c>
      <c r="W54" s="57"/>
      <c r="X54" s="56"/>
    </row>
    <row r="55" customFormat="false" ht="12" hidden="false" customHeight="true" outlineLevel="0" collapsed="false">
      <c r="A55" s="69" t="s">
        <v>75</v>
      </c>
      <c r="B55" s="71" t="n">
        <f aca="false">SUMIF($A$97:$A$225,$A$12:$A$90,B$97:B$225)</f>
        <v>14776</v>
      </c>
      <c r="C55" s="71" t="n">
        <f aca="false">SUMIF($A$97:$A$225,$A$12:$A$90,C$97:C$225)</f>
        <v>14760</v>
      </c>
      <c r="D55" s="71" t="n">
        <f aca="false">SUMIF($A$97:$A$225,$A$12:$A$90,D$97:D$225)</f>
        <v>15430</v>
      </c>
      <c r="E55" s="71" t="n">
        <f aca="false">SUMIF($A$97:$A$225,$A$12:$A$90,E$97:E$225)</f>
        <v>11578</v>
      </c>
      <c r="F55" s="71" t="n">
        <f aca="false">SUMIF($A$97:$A$225,$A$12:$A$90,F$97:F$225)</f>
        <v>0</v>
      </c>
      <c r="G55" s="71" t="n">
        <f aca="false">SUMIF($A$97:$A$225,$A$12:$A$90,G$97:G$225)</f>
        <v>6371</v>
      </c>
      <c r="H55" s="71" t="n">
        <f aca="false">SUMIF($A$97:$A$225,$A$12:$A$90,H$97:H$225)</f>
        <v>5000</v>
      </c>
      <c r="I55" s="71" t="n">
        <f aca="false">SUMIF($A$97:$A$225,$A$12:$A$90,I$97:I$225)</f>
        <v>12869</v>
      </c>
      <c r="J55" s="71" t="n">
        <f aca="false">SUMIF($A$97:$A$225,$A$12:$A$90,J$97:J$225)</f>
        <v>20670</v>
      </c>
      <c r="K55" s="71" t="n">
        <f aca="false">SUMIF($A$97:$A$225,$A$12:$A$90,K$97:K$225)</f>
        <v>55010</v>
      </c>
      <c r="L55" s="71" t="n">
        <f aca="false">SUMIF($A$97:$A$225,$A$12:$A$90,L$97:L$225)</f>
        <v>0</v>
      </c>
      <c r="M55" s="71" t="n">
        <f aca="false">SUMIF($A$97:$A$225,$A$12:$A$90,M$97:M$225)</f>
        <v>20005</v>
      </c>
      <c r="N55" s="71" t="n">
        <f aca="false">SUMIF($A$97:$A$225,$A$12:$A$90,N$97:N$225)</f>
        <v>47400</v>
      </c>
      <c r="O55" s="71" t="n">
        <f aca="false">SUMIF($A$97:$A$225,$A$12:$A$90,O$97:O$225)</f>
        <v>43100</v>
      </c>
      <c r="P55" s="71" t="n">
        <f aca="false">SUMIF($A$97:$A$225,$A$12:$A$90,P$97:P$225)</f>
        <v>31579</v>
      </c>
      <c r="Q55" s="71" t="n">
        <f aca="false">SUMIF($A$97:$A$225,$A$12:$A$90,Q$97:Q$225)</f>
        <v>11711</v>
      </c>
      <c r="R55" s="71" t="n">
        <f aca="false">SUMIF($A$97:$A$225,$A$12:$A$90,R$97:R$225)</f>
        <v>18449</v>
      </c>
      <c r="S55" s="71" t="n">
        <f aca="false">SUM(B55:R55)</f>
        <v>328708</v>
      </c>
      <c r="T55" s="71" t="n">
        <v>302403</v>
      </c>
      <c r="U55" s="73" t="n">
        <f aca="false">S55-T55</f>
        <v>26305</v>
      </c>
      <c r="V55" s="72" t="n">
        <f aca="false">IF(T55=0,100%,U55/T55)</f>
        <v>0.086986570900421</v>
      </c>
      <c r="W55" s="57"/>
      <c r="X55" s="56"/>
    </row>
    <row r="56" customFormat="false" ht="12" hidden="false" customHeight="true" outlineLevel="0" collapsed="false">
      <c r="A56" s="69" t="s">
        <v>76</v>
      </c>
      <c r="B56" s="71" t="n">
        <f aca="false">SUMIF($A$97:$A$225,$A$12:$A$90,B$97:B$225)</f>
        <v>3418</v>
      </c>
      <c r="C56" s="71" t="n">
        <f aca="false">SUMIF($A$97:$A$225,$A$12:$A$90,C$97:C$225)</f>
        <v>50093</v>
      </c>
      <c r="D56" s="71" t="n">
        <f aca="false">SUMIF($A$97:$A$225,$A$12:$A$90,D$97:D$225)</f>
        <v>8500</v>
      </c>
      <c r="E56" s="71" t="n">
        <f aca="false">SUMIF($A$97:$A$225,$A$12:$A$90,E$97:E$225)</f>
        <v>3661</v>
      </c>
      <c r="F56" s="71" t="n">
        <f aca="false">SUMIF($A$97:$A$225,$A$12:$A$90,F$97:F$225)</f>
        <v>0</v>
      </c>
      <c r="G56" s="71" t="n">
        <f aca="false">SUMIF($A$97:$A$225,$A$12:$A$90,G$97:G$225)</f>
        <v>8440</v>
      </c>
      <c r="H56" s="71" t="n">
        <f aca="false">SUMIF($A$97:$A$225,$A$12:$A$90,H$97:H$225)</f>
        <v>5060</v>
      </c>
      <c r="I56" s="71" t="n">
        <f aca="false">SUMIF($A$97:$A$225,$A$12:$A$90,I$97:I$225)</f>
        <v>77763</v>
      </c>
      <c r="J56" s="71" t="n">
        <f aca="false">SUMIF($A$97:$A$225,$A$12:$A$90,J$97:J$225)</f>
        <v>76391</v>
      </c>
      <c r="K56" s="71" t="n">
        <f aca="false">SUMIF($A$97:$A$225,$A$12:$A$90,K$97:K$225)</f>
        <v>28155</v>
      </c>
      <c r="L56" s="71" t="n">
        <f aca="false">SUMIF($A$97:$A$225,$A$12:$A$90,L$97:L$225)</f>
        <v>1120</v>
      </c>
      <c r="M56" s="71" t="n">
        <f aca="false">SUMIF($A$97:$A$225,$A$12:$A$90,M$97:M$225)</f>
        <v>29429</v>
      </c>
      <c r="N56" s="71" t="n">
        <f aca="false">SUMIF($A$97:$A$225,$A$12:$A$90,N$97:N$225)</f>
        <v>7900</v>
      </c>
      <c r="O56" s="71" t="n">
        <f aca="false">SUMIF($A$97:$A$225,$A$12:$A$90,O$97:O$225)</f>
        <v>25615</v>
      </c>
      <c r="P56" s="71" t="n">
        <f aca="false">SUMIF($A$97:$A$225,$A$12:$A$90,P$97:P$225)</f>
        <v>11278</v>
      </c>
      <c r="Q56" s="71" t="n">
        <f aca="false">SUMIF($A$97:$A$225,$A$12:$A$90,Q$97:Q$225)</f>
        <v>3855</v>
      </c>
      <c r="R56" s="71" t="n">
        <f aca="false">SUMIF($A$97:$A$225,$A$12:$A$90,R$97:R$225)</f>
        <v>5424</v>
      </c>
      <c r="S56" s="71" t="n">
        <f aca="false">SUM(B56:R56)</f>
        <v>346102</v>
      </c>
      <c r="T56" s="71" t="n">
        <v>427665</v>
      </c>
      <c r="U56" s="73" t="n">
        <f aca="false">S56-T56</f>
        <v>-81563</v>
      </c>
      <c r="V56" s="72" t="n">
        <f aca="false">IF(T56=0,100%,U56/T56)</f>
        <v>-0.190717033191867</v>
      </c>
      <c r="W56" s="57"/>
      <c r="X56" s="56"/>
    </row>
    <row r="57" customFormat="false" ht="12" hidden="false" customHeight="true" outlineLevel="0" collapsed="false">
      <c r="A57" s="69" t="s">
        <v>60</v>
      </c>
      <c r="B57" s="71" t="n">
        <f aca="false">SUMIF($A$97:$A$225,$A$12:$A$90,B$97:B$225)</f>
        <v>10505</v>
      </c>
      <c r="C57" s="71" t="n">
        <f aca="false">SUMIF($A$97:$A$225,$A$12:$A$90,C$97:C$225)</f>
        <v>9187</v>
      </c>
      <c r="D57" s="71" t="n">
        <f aca="false">SUMIF($A$97:$A$225,$A$12:$A$90,D$97:D$225)</f>
        <v>0</v>
      </c>
      <c r="E57" s="71" t="n">
        <f aca="false">SUMIF($A$97:$A$225,$A$12:$A$90,E$97:E$225)</f>
        <v>8044</v>
      </c>
      <c r="F57" s="71" t="n">
        <f aca="false">SUMIF($A$97:$A$225,$A$12:$A$90,F$97:F$225)</f>
        <v>0</v>
      </c>
      <c r="G57" s="71" t="n">
        <f aca="false">SUMIF($A$97:$A$225,$A$12:$A$90,G$97:G$225)</f>
        <v>87669</v>
      </c>
      <c r="H57" s="71" t="n">
        <f aca="false">SUMIF($A$97:$A$225,$A$12:$A$90,H$97:H$225)</f>
        <v>10597</v>
      </c>
      <c r="I57" s="71" t="n">
        <f aca="false">SUMIF($A$97:$A$225,$A$12:$A$90,I$97:I$225)</f>
        <v>3423</v>
      </c>
      <c r="J57" s="71" t="n">
        <f aca="false">SUMIF($A$97:$A$225,$A$12:$A$90,J$97:J$225)</f>
        <v>30705</v>
      </c>
      <c r="K57" s="71" t="n">
        <f aca="false">SUMIF($A$97:$A$225,$A$12:$A$90,K$97:K$225)</f>
        <v>2960</v>
      </c>
      <c r="L57" s="71" t="n">
        <f aca="false">SUMIF($A$97:$A$225,$A$12:$A$90,L$97:L$225)</f>
        <v>0</v>
      </c>
      <c r="M57" s="71" t="n">
        <f aca="false">SUMIF($A$97:$A$225,$A$12:$A$90,M$97:M$225)</f>
        <v>67793</v>
      </c>
      <c r="N57" s="71" t="n">
        <f aca="false">SUMIF($A$97:$A$225,$A$12:$A$90,N$97:N$225)</f>
        <v>106000</v>
      </c>
      <c r="O57" s="71" t="n">
        <f aca="false">SUMIF($A$97:$A$225,$A$12:$A$90,O$97:O$225)</f>
        <v>72350</v>
      </c>
      <c r="P57" s="71" t="n">
        <f aca="false">SUMIF($A$97:$A$225,$A$12:$A$90,P$97:P$225)</f>
        <v>3053</v>
      </c>
      <c r="Q57" s="71" t="n">
        <f aca="false">SUMIF($A$97:$A$225,$A$12:$A$90,Q$97:Q$225)</f>
        <v>6283</v>
      </c>
      <c r="R57" s="71" t="n">
        <f aca="false">SUMIF($A$97:$A$225,$A$12:$A$90,R$97:R$225)</f>
        <v>33614</v>
      </c>
      <c r="S57" s="71" t="n">
        <f aca="false">SUM(B57:R57)</f>
        <v>452183</v>
      </c>
      <c r="T57" s="71" t="n">
        <v>457028</v>
      </c>
      <c r="U57" s="73" t="n">
        <f aca="false">S57-T57</f>
        <v>-4845</v>
      </c>
      <c r="V57" s="72" t="n">
        <f aca="false">IF(T57=0,100%,U57/T57)</f>
        <v>-0.0106011010266329</v>
      </c>
      <c r="W57" s="57"/>
      <c r="X57" s="56"/>
    </row>
    <row r="58" customFormat="false" ht="12" hidden="false" customHeight="true" outlineLevel="0" collapsed="false">
      <c r="A58" s="69" t="s">
        <v>49</v>
      </c>
      <c r="B58" s="71" t="n">
        <f aca="false">SUMIF($A$97:$A$225,$A$12:$A$90,B$97:B$225)</f>
        <v>644</v>
      </c>
      <c r="C58" s="71" t="n">
        <f aca="false">SUMIF($A$97:$A$225,$A$12:$A$90,C$97:C$225)</f>
        <v>0</v>
      </c>
      <c r="D58" s="71" t="n">
        <f aca="false">SUMIF($A$97:$A$225,$A$12:$A$90,D$97:D$225)</f>
        <v>0</v>
      </c>
      <c r="E58" s="71" t="n">
        <f aca="false">SUMIF($A$97:$A$225,$A$12:$A$90,E$97:E$225)</f>
        <v>0</v>
      </c>
      <c r="F58" s="71" t="n">
        <f aca="false">SUMIF($A$97:$A$225,$A$12:$A$90,F$97:F$225)</f>
        <v>0</v>
      </c>
      <c r="G58" s="71" t="n">
        <f aca="false">SUMIF($A$97:$A$225,$A$12:$A$90,G$97:G$225)</f>
        <v>0</v>
      </c>
      <c r="H58" s="71" t="n">
        <f aca="false">SUMIF($A$97:$A$225,$A$12:$A$90,H$97:H$225)</f>
        <v>801</v>
      </c>
      <c r="I58" s="71" t="n">
        <f aca="false">SUMIF($A$97:$A$225,$A$12:$A$90,I$97:I$225)</f>
        <v>0</v>
      </c>
      <c r="J58" s="71" t="n">
        <f aca="false">SUMIF($A$97:$A$225,$A$12:$A$90,J$97:J$225)</f>
        <v>3892</v>
      </c>
      <c r="K58" s="71" t="n">
        <f aca="false">SUMIF($A$97:$A$225,$A$12:$A$90,K$97:K$225)</f>
        <v>0</v>
      </c>
      <c r="L58" s="71" t="n">
        <f aca="false">SUMIF($A$97:$A$225,$A$12:$A$90,L$97:L$225)</f>
        <v>0</v>
      </c>
      <c r="M58" s="71" t="n">
        <f aca="false">SUMIF($A$97:$A$225,$A$12:$A$90,M$97:M$225)</f>
        <v>0</v>
      </c>
      <c r="N58" s="71" t="n">
        <f aca="false">SUMIF($A$97:$A$225,$A$12:$A$90,N$97:N$225)</f>
        <v>0</v>
      </c>
      <c r="O58" s="71" t="n">
        <f aca="false">SUMIF($A$97:$A$225,$A$12:$A$90,O$97:O$225)</f>
        <v>23565</v>
      </c>
      <c r="P58" s="71" t="n">
        <f aca="false">SUMIF($A$97:$A$225,$A$12:$A$90,P$97:P$225)</f>
        <v>0</v>
      </c>
      <c r="Q58" s="71" t="n">
        <f aca="false">SUMIF($A$97:$A$225,$A$12:$A$90,Q$97:Q$225)</f>
        <v>600</v>
      </c>
      <c r="R58" s="71" t="n">
        <f aca="false">SUMIF($A$97:$A$225,$A$12:$A$90,R$97:R$225)</f>
        <v>0</v>
      </c>
      <c r="S58" s="71" t="n">
        <f aca="false">SUM(B58:R58)</f>
        <v>29502</v>
      </c>
      <c r="T58" s="71" t="n">
        <v>26427</v>
      </c>
      <c r="U58" s="73" t="n">
        <f aca="false">S58-T58</f>
        <v>3075</v>
      </c>
      <c r="V58" s="72" t="n">
        <f aca="false">IF(T58=0,100%,U58/T58)</f>
        <v>0.116358269951186</v>
      </c>
      <c r="W58" s="57"/>
      <c r="X58" s="56"/>
    </row>
    <row r="59" customFormat="false" ht="12" hidden="false" customHeight="true" outlineLevel="0" collapsed="false">
      <c r="A59" s="69" t="s">
        <v>43</v>
      </c>
      <c r="B59" s="71" t="n">
        <f aca="false">SUMIF($A$97:$A$225,$A$12:$A$90,B$97:B$225)</f>
        <v>0</v>
      </c>
      <c r="C59" s="71" t="n">
        <f aca="false">SUMIF($A$97:$A$225,$A$12:$A$90,C$97:C$225)</f>
        <v>0</v>
      </c>
      <c r="D59" s="71" t="n">
        <f aca="false">SUMIF($A$97:$A$225,$A$12:$A$90,D$97:D$225)</f>
        <v>0</v>
      </c>
      <c r="E59" s="71" t="n">
        <f aca="false">SUMIF($A$97:$A$225,$A$12:$A$90,E$97:E$225)</f>
        <v>0</v>
      </c>
      <c r="F59" s="71" t="n">
        <f aca="false">SUMIF($A$97:$A$225,$A$12:$A$90,F$97:F$225)</f>
        <v>0</v>
      </c>
      <c r="G59" s="71" t="n">
        <f aca="false">SUMIF($A$97:$A$225,$A$12:$A$90,G$97:G$225)</f>
        <v>6594</v>
      </c>
      <c r="H59" s="71" t="n">
        <f aca="false">SUMIF($A$97:$A$225,$A$12:$A$90,H$97:H$225)</f>
        <v>0</v>
      </c>
      <c r="I59" s="71" t="n">
        <f aca="false">SUMIF($A$97:$A$225,$A$12:$A$90,I$97:I$225)</f>
        <v>0</v>
      </c>
      <c r="J59" s="71" t="n">
        <f aca="false">SUMIF($A$97:$A$225,$A$12:$A$90,J$97:J$225)</f>
        <v>0</v>
      </c>
      <c r="K59" s="71" t="n">
        <f aca="false">SUMIF($A$97:$A$225,$A$12:$A$90,K$97:K$225)</f>
        <v>0</v>
      </c>
      <c r="L59" s="71" t="n">
        <f aca="false">SUMIF($A$97:$A$225,$A$12:$A$90,L$97:L$225)</f>
        <v>0</v>
      </c>
      <c r="M59" s="71" t="n">
        <f aca="false">SUMIF($A$97:$A$225,$A$12:$A$90,M$97:M$225)</f>
        <v>16838597</v>
      </c>
      <c r="N59" s="71" t="n">
        <f aca="false">SUMIF($A$97:$A$225,$A$12:$A$90,N$97:N$225)</f>
        <v>86000</v>
      </c>
      <c r="O59" s="71" t="n">
        <f aca="false">SUMIF($A$97:$A$225,$A$12:$A$90,O$97:O$225)</f>
        <v>145000</v>
      </c>
      <c r="P59" s="71" t="n">
        <f aca="false">SUMIF($A$97:$A$225,$A$12:$A$90,P$97:P$225)</f>
        <v>0</v>
      </c>
      <c r="Q59" s="71" t="n">
        <f aca="false">SUMIF($A$97:$A$225,$A$12:$A$90,Q$97:Q$225)</f>
        <v>0</v>
      </c>
      <c r="R59" s="71" t="n">
        <f aca="false">SUMIF($A$97:$A$225,$A$12:$A$90,R$97:R$225)</f>
        <v>0</v>
      </c>
      <c r="S59" s="71" t="n">
        <f aca="false">SUM(B59:R59)</f>
        <v>17076191</v>
      </c>
      <c r="T59" s="71" t="n">
        <v>13128432</v>
      </c>
      <c r="U59" s="73" t="n">
        <f aca="false">S59-T59</f>
        <v>3947759</v>
      </c>
      <c r="V59" s="72" t="n">
        <f aca="false">IF(T59=0,100%,U59/T59)</f>
        <v>0.300703008554258</v>
      </c>
      <c r="W59" s="57"/>
      <c r="X59" s="56"/>
    </row>
    <row r="60" customFormat="false" ht="12" hidden="false" customHeight="true" outlineLevel="0" collapsed="false">
      <c r="A60" s="69" t="s">
        <v>77</v>
      </c>
      <c r="B60" s="71" t="n">
        <f aca="false">SUMIF($A$97:$A$225,$A$12:$A$90,B$97:B$225)</f>
        <v>0</v>
      </c>
      <c r="C60" s="71" t="n">
        <f aca="false">SUMIF($A$97:$A$225,$A$12:$A$90,C$97:C$225)</f>
        <v>0</v>
      </c>
      <c r="D60" s="71" t="n">
        <f aca="false">SUMIF($A$97:$A$225,$A$12:$A$90,D$97:D$225)</f>
        <v>0</v>
      </c>
      <c r="E60" s="71" t="n">
        <f aca="false">SUMIF($A$97:$A$225,$A$12:$A$90,E$97:E$225)</f>
        <v>0</v>
      </c>
      <c r="F60" s="71" t="n">
        <f aca="false">SUMIF($A$97:$A$225,$A$12:$A$90,F$97:F$225)</f>
        <v>0</v>
      </c>
      <c r="G60" s="71" t="n">
        <f aca="false">SUMIF($A$97:$A$225,$A$12:$A$90,G$97:G$225)</f>
        <v>0</v>
      </c>
      <c r="H60" s="71" t="n">
        <f aca="false">SUMIF($A$97:$A$225,$A$12:$A$90,H$97:H$225)</f>
        <v>0</v>
      </c>
      <c r="I60" s="71" t="n">
        <f aca="false">SUMIF($A$97:$A$225,$A$12:$A$90,I$97:I$225)</f>
        <v>0</v>
      </c>
      <c r="J60" s="71" t="n">
        <f aca="false">SUMIF($A$97:$A$225,$A$12:$A$90,J$97:J$225)</f>
        <v>0</v>
      </c>
      <c r="K60" s="71" t="n">
        <f aca="false">SUMIF($A$97:$A$225,$A$12:$A$90,K$97:K$225)</f>
        <v>0</v>
      </c>
      <c r="L60" s="71" t="n">
        <f aca="false">SUMIF($A$97:$A$225,$A$12:$A$90,L$97:L$225)</f>
        <v>0</v>
      </c>
      <c r="M60" s="71" t="n">
        <f aca="false">SUMIF($A$97:$A$225,$A$12:$A$90,M$97:M$225)</f>
        <v>0</v>
      </c>
      <c r="N60" s="71" t="n">
        <f aca="false">SUMIF($A$97:$A$225,$A$12:$A$90,N$97:N$225)</f>
        <v>0</v>
      </c>
      <c r="O60" s="71" t="n">
        <f aca="false">SUMIF($A$97:$A$225,$A$12:$A$90,O$97:O$225)</f>
        <v>0</v>
      </c>
      <c r="P60" s="71" t="n">
        <f aca="false">SUMIF($A$97:$A$225,$A$12:$A$90,P$97:P$225)</f>
        <v>0</v>
      </c>
      <c r="Q60" s="71" t="n">
        <f aca="false">SUMIF($A$97:$A$225,$A$12:$A$90,Q$97:Q$225)</f>
        <v>0</v>
      </c>
      <c r="R60" s="71" t="n">
        <f aca="false">SUMIF($A$97:$A$225,$A$12:$A$90,R$97:R$225)</f>
        <v>6182</v>
      </c>
      <c r="S60" s="71" t="n">
        <f aca="false">SUM(B60:R60)</f>
        <v>6182</v>
      </c>
      <c r="T60" s="71" t="n">
        <v>6182</v>
      </c>
      <c r="U60" s="73" t="n">
        <f aca="false">S60-T60</f>
        <v>0</v>
      </c>
      <c r="V60" s="72" t="n">
        <f aca="false">IF(T60=0,100%,U60/T60)</f>
        <v>0</v>
      </c>
      <c r="W60" s="57"/>
      <c r="X60" s="56"/>
    </row>
    <row r="61" customFormat="false" ht="12" hidden="false" customHeight="true" outlineLevel="0" collapsed="false">
      <c r="A61" s="69" t="s">
        <v>78</v>
      </c>
      <c r="B61" s="71" t="n">
        <f aca="false">SUMIF($A$97:$A$225,$A$12:$A$90,B$97:B$225)</f>
        <v>8335</v>
      </c>
      <c r="C61" s="71" t="n">
        <f aca="false">SUMIF($A$97:$A$225,$A$12:$A$90,C$97:C$225)</f>
        <v>876</v>
      </c>
      <c r="D61" s="71" t="n">
        <f aca="false">SUMIF($A$97:$A$225,$A$12:$A$90,D$97:D$225)</f>
        <v>2842</v>
      </c>
      <c r="E61" s="71" t="n">
        <f aca="false">SUMIF($A$97:$A$225,$A$12:$A$90,E$97:E$225)</f>
        <v>3169</v>
      </c>
      <c r="F61" s="71" t="n">
        <f aca="false">SUMIF($A$97:$A$225,$A$12:$A$90,F$97:F$225)</f>
        <v>0</v>
      </c>
      <c r="G61" s="71" t="n">
        <f aca="false">SUMIF($A$97:$A$225,$A$12:$A$90,G$97:G$225)</f>
        <v>5065</v>
      </c>
      <c r="H61" s="71" t="n">
        <f aca="false">SUMIF($A$97:$A$225,$A$12:$A$90,H$97:H$225)</f>
        <v>2828</v>
      </c>
      <c r="I61" s="71" t="n">
        <f aca="false">SUMIF($A$97:$A$225,$A$12:$A$90,I$97:I$225)</f>
        <v>42129</v>
      </c>
      <c r="J61" s="71" t="n">
        <f aca="false">SUMIF($A$97:$A$225,$A$12:$A$90,J$97:J$225)</f>
        <v>8043</v>
      </c>
      <c r="K61" s="71" t="n">
        <f aca="false">SUMIF($A$97:$A$225,$A$12:$A$90,K$97:K$225)</f>
        <v>6967</v>
      </c>
      <c r="L61" s="71" t="n">
        <f aca="false">SUMIF($A$97:$A$225,$A$12:$A$90,L$97:L$225)</f>
        <v>66353</v>
      </c>
      <c r="M61" s="71" t="n">
        <f aca="false">SUMIF($A$97:$A$225,$A$12:$A$90,M$97:M$225)</f>
        <v>180650</v>
      </c>
      <c r="N61" s="71" t="n">
        <f aca="false">SUMIF($A$97:$A$225,$A$12:$A$90,N$97:N$225)</f>
        <v>112200</v>
      </c>
      <c r="O61" s="71" t="n">
        <f aca="false">SUMIF($A$97:$A$225,$A$12:$A$90,O$97:O$225)</f>
        <v>21100</v>
      </c>
      <c r="P61" s="71" t="n">
        <f aca="false">SUMIF($A$97:$A$225,$A$12:$A$90,P$97:P$225)</f>
        <v>775</v>
      </c>
      <c r="Q61" s="71" t="n">
        <f aca="false">SUMIF($A$97:$A$225,$A$12:$A$90,Q$97:Q$225)</f>
        <v>1790</v>
      </c>
      <c r="R61" s="71" t="n">
        <f aca="false">SUMIF($A$97:$A$225,$A$12:$A$90,R$97:R$225)</f>
        <v>14525</v>
      </c>
      <c r="S61" s="71" t="n">
        <f aca="false">SUM(B61:R61)</f>
        <v>477647</v>
      </c>
      <c r="T61" s="71" t="n">
        <v>562496</v>
      </c>
      <c r="U61" s="73" t="n">
        <f aca="false">S61-T61</f>
        <v>-84849</v>
      </c>
      <c r="V61" s="72" t="n">
        <f aca="false">IF(T61=0,100%,U61/T61)</f>
        <v>-0.150843739333257</v>
      </c>
      <c r="W61" s="57"/>
      <c r="X61" s="56"/>
    </row>
    <row r="62" customFormat="false" ht="12" hidden="false" customHeight="true" outlineLevel="0" collapsed="false">
      <c r="A62" s="69" t="s">
        <v>50</v>
      </c>
      <c r="B62" s="71" t="n">
        <f aca="false">SUMIF($A$97:$A$225,$A$12:$A$90,B$97:B$225)</f>
        <v>0</v>
      </c>
      <c r="C62" s="71" t="n">
        <f aca="false">SUMIF($A$97:$A$225,$A$12:$A$90,C$97:C$225)</f>
        <v>0</v>
      </c>
      <c r="D62" s="71" t="n">
        <f aca="false">SUMIF($A$97:$A$225,$A$12:$A$90,D$97:D$225)</f>
        <v>0</v>
      </c>
      <c r="E62" s="71" t="n">
        <f aca="false">SUMIF($A$97:$A$225,$A$12:$A$90,E$97:E$225)</f>
        <v>0</v>
      </c>
      <c r="F62" s="71" t="n">
        <f aca="false">SUMIF($A$97:$A$225,$A$12:$A$90,F$97:F$225)</f>
        <v>0</v>
      </c>
      <c r="G62" s="71" t="n">
        <f aca="false">SUMIF($A$97:$A$225,$A$12:$A$90,G$97:G$225)</f>
        <v>0</v>
      </c>
      <c r="H62" s="71" t="n">
        <f aca="false">SUMIF($A$97:$A$225,$A$12:$A$90,H$97:H$225)</f>
        <v>0</v>
      </c>
      <c r="I62" s="71" t="n">
        <f aca="false">SUMIF($A$97:$A$225,$A$12:$A$90,I$97:I$225)</f>
        <v>0</v>
      </c>
      <c r="J62" s="71" t="n">
        <f aca="false">SUMIF($A$97:$A$225,$A$12:$A$90,J$97:J$225)</f>
        <v>0</v>
      </c>
      <c r="K62" s="71" t="n">
        <f aca="false">SUMIF($A$97:$A$225,$A$12:$A$90,K$97:K$225)</f>
        <v>2798</v>
      </c>
      <c r="L62" s="71" t="n">
        <f aca="false">SUMIF($A$97:$A$225,$A$12:$A$90,L$97:L$225)</f>
        <v>0</v>
      </c>
      <c r="M62" s="71" t="n">
        <f aca="false">SUMIF($A$97:$A$225,$A$12:$A$90,M$97:M$225)</f>
        <v>0</v>
      </c>
      <c r="N62" s="71" t="n">
        <f aca="false">SUMIF($A$97:$A$225,$A$12:$A$90,N$97:N$225)</f>
        <v>81500</v>
      </c>
      <c r="O62" s="71" t="n">
        <f aca="false">SUMIF($A$97:$A$225,$A$12:$A$90,O$97:O$225)</f>
        <v>2960062</v>
      </c>
      <c r="P62" s="71" t="n">
        <f aca="false">SUMIF($A$97:$A$225,$A$12:$A$90,P$97:P$225)</f>
        <v>0</v>
      </c>
      <c r="Q62" s="71" t="n">
        <f aca="false">SUMIF($A$97:$A$225,$A$12:$A$90,Q$97:Q$225)</f>
        <v>0</v>
      </c>
      <c r="R62" s="71" t="n">
        <f aca="false">SUMIF($A$97:$A$225,$A$12:$A$90,R$97:R$225)</f>
        <v>129417</v>
      </c>
      <c r="S62" s="71" t="n">
        <f aca="false">SUM(B62:R62)</f>
        <v>3173777</v>
      </c>
      <c r="T62" s="71" t="n">
        <v>4118997</v>
      </c>
      <c r="U62" s="73" t="n">
        <f aca="false">S62-T62</f>
        <v>-945220</v>
      </c>
      <c r="V62" s="72" t="n">
        <f aca="false">IF(T62=0,100%,U62/T62)</f>
        <v>-0.229478195784071</v>
      </c>
      <c r="W62" s="57"/>
      <c r="X62" s="56"/>
    </row>
    <row r="63" customFormat="false" ht="12" hidden="false" customHeight="true" outlineLevel="0" collapsed="false">
      <c r="A63" s="69" t="s">
        <v>61</v>
      </c>
      <c r="B63" s="71" t="n">
        <f aca="false">SUMIF($A$97:$A$225,$A$12:$A$90,B$97:B$225)</f>
        <v>0</v>
      </c>
      <c r="C63" s="71" t="n">
        <f aca="false">SUMIF($A$97:$A$225,$A$12:$A$90,C$97:C$225)</f>
        <v>0</v>
      </c>
      <c r="D63" s="71" t="n">
        <f aca="false">SUMIF($A$97:$A$225,$A$12:$A$90,D$97:D$225)</f>
        <v>0</v>
      </c>
      <c r="E63" s="71" t="n">
        <f aca="false">SUMIF($A$97:$A$225,$A$12:$A$90,E$97:E$225)</f>
        <v>0</v>
      </c>
      <c r="F63" s="71" t="n">
        <f aca="false">SUMIF($A$97:$A$225,$A$12:$A$90,F$97:F$225)</f>
        <v>0</v>
      </c>
      <c r="G63" s="71" t="n">
        <f aca="false">SUMIF($A$97:$A$225,$A$12:$A$90,G$97:G$225)</f>
        <v>0</v>
      </c>
      <c r="H63" s="71" t="n">
        <f aca="false">SUMIF($A$97:$A$225,$A$12:$A$90,H$97:H$225)</f>
        <v>0</v>
      </c>
      <c r="I63" s="71" t="n">
        <f aca="false">SUMIF($A$97:$A$225,$A$12:$A$90,I$97:I$225)</f>
        <v>0</v>
      </c>
      <c r="J63" s="71" t="n">
        <f aca="false">SUMIF($A$97:$A$225,$A$12:$A$90,J$97:J$225)</f>
        <v>0</v>
      </c>
      <c r="K63" s="71" t="n">
        <f aca="false">SUMIF($A$97:$A$225,$A$12:$A$90,K$97:K$225)</f>
        <v>0</v>
      </c>
      <c r="L63" s="71" t="n">
        <f aca="false">SUMIF($A$97:$A$225,$A$12:$A$90,L$97:L$225)</f>
        <v>0</v>
      </c>
      <c r="M63" s="71" t="n">
        <f aca="false">SUMIF($A$97:$A$225,$A$12:$A$90,M$97:M$225)</f>
        <v>0</v>
      </c>
      <c r="N63" s="71" t="n">
        <f aca="false">SUMIF($A$97:$A$225,$A$12:$A$90,N$97:N$225)</f>
        <v>0</v>
      </c>
      <c r="O63" s="71" t="n">
        <f aca="false">SUMIF($A$97:$A$225,$A$12:$A$90,O$97:O$225)</f>
        <v>1059425</v>
      </c>
      <c r="P63" s="71" t="n">
        <f aca="false">SUMIF($A$97:$A$225,$A$12:$A$90,P$97:P$225)</f>
        <v>0</v>
      </c>
      <c r="Q63" s="71" t="n">
        <f aca="false">SUMIF($A$97:$A$225,$A$12:$A$90,Q$97:Q$225)</f>
        <v>0</v>
      </c>
      <c r="R63" s="71" t="n">
        <f aca="false">SUMIF($A$97:$A$225,$A$12:$A$90,R$97:R$225)</f>
        <v>0</v>
      </c>
      <c r="S63" s="71" t="n">
        <f aca="false">SUM(B63:R63)</f>
        <v>1059425</v>
      </c>
      <c r="T63" s="71" t="n">
        <v>1057250</v>
      </c>
      <c r="U63" s="73" t="n">
        <f aca="false">S63-T63</f>
        <v>2175</v>
      </c>
      <c r="V63" s="72" t="n">
        <f aca="false">IF(T63=0,100%,U63/T63)</f>
        <v>0.00205722393000709</v>
      </c>
      <c r="W63" s="57"/>
      <c r="X63" s="56"/>
    </row>
    <row r="64" customFormat="false" ht="12" hidden="false" customHeight="true" outlineLevel="0" collapsed="false">
      <c r="A64" s="69" t="s">
        <v>79</v>
      </c>
      <c r="B64" s="71" t="n">
        <f aca="false">SUMIF($A$97:$A$225,$A$12:$A$90,B$97:B$225)</f>
        <v>537</v>
      </c>
      <c r="C64" s="71" t="n">
        <f aca="false">SUMIF($A$97:$A$225,$A$12:$A$90,C$97:C$225)</f>
        <v>274</v>
      </c>
      <c r="D64" s="71" t="n">
        <f aca="false">SUMIF($A$97:$A$225,$A$12:$A$90,D$97:D$225)</f>
        <v>1099</v>
      </c>
      <c r="E64" s="71" t="n">
        <f aca="false">SUMIF($A$97:$A$225,$A$12:$A$90,E$97:E$225)</f>
        <v>635</v>
      </c>
      <c r="F64" s="71" t="n">
        <f aca="false">SUMIF($A$97:$A$225,$A$12:$A$90,F$97:F$225)</f>
        <v>0</v>
      </c>
      <c r="G64" s="71" t="n">
        <f aca="false">SUMIF($A$97:$A$225,$A$12:$A$90,G$97:G$225)</f>
        <v>752</v>
      </c>
      <c r="H64" s="71" t="n">
        <f aca="false">SUMIF($A$97:$A$225,$A$12:$A$90,H$97:H$225)</f>
        <v>19</v>
      </c>
      <c r="I64" s="71" t="n">
        <f aca="false">SUMIF($A$97:$A$225,$A$12:$A$90,I$97:I$225)</f>
        <v>537</v>
      </c>
      <c r="J64" s="71" t="n">
        <f aca="false">SUMIF($A$97:$A$225,$A$12:$A$90,J$97:J$225)</f>
        <v>140</v>
      </c>
      <c r="K64" s="71" t="n">
        <f aca="false">SUMIF($A$97:$A$225,$A$12:$A$90,K$97:K$225)</f>
        <v>332</v>
      </c>
      <c r="L64" s="71" t="n">
        <f aca="false">SUMIF($A$97:$A$225,$A$12:$A$90,L$97:L$225)</f>
        <v>0</v>
      </c>
      <c r="M64" s="71" t="n">
        <f aca="false">SUMIF($A$97:$A$225,$A$12:$A$90,M$97:M$225)</f>
        <v>1144</v>
      </c>
      <c r="N64" s="71" t="n">
        <f aca="false">SUMIF($A$97:$A$225,$A$12:$A$90,N$97:N$225)</f>
        <v>0</v>
      </c>
      <c r="O64" s="71" t="n">
        <f aca="false">SUMIF($A$97:$A$225,$A$12:$A$90,O$97:O$225)</f>
        <v>400</v>
      </c>
      <c r="P64" s="71" t="n">
        <f aca="false">SUMIF($A$97:$A$225,$A$12:$A$90,P$97:P$225)</f>
        <v>215</v>
      </c>
      <c r="Q64" s="71" t="n">
        <f aca="false">SUMIF($A$97:$A$225,$A$12:$A$90,Q$97:Q$225)</f>
        <v>456</v>
      </c>
      <c r="R64" s="71" t="n">
        <f aca="false">SUMIF($A$97:$A$225,$A$12:$A$90,R$97:R$225)</f>
        <v>171</v>
      </c>
      <c r="S64" s="71" t="n">
        <f aca="false">SUM(B64:R64)</f>
        <v>6711</v>
      </c>
      <c r="T64" s="71" t="n">
        <v>6611</v>
      </c>
      <c r="U64" s="73" t="n">
        <f aca="false">S64-T64</f>
        <v>100</v>
      </c>
      <c r="V64" s="72" t="n">
        <f aca="false">IF(T64=0,100%,U64/T64)</f>
        <v>0.0151263046437755</v>
      </c>
      <c r="W64" s="57"/>
      <c r="X64" s="56"/>
    </row>
    <row r="65" customFormat="false" ht="12" hidden="false" customHeight="true" outlineLevel="0" collapsed="false">
      <c r="A65" s="69" t="s">
        <v>92</v>
      </c>
      <c r="B65" s="71" t="n">
        <f aca="false">SUMIF($A$97:$A$225,$A$12:$A$90,B$97:B$225)</f>
        <v>0</v>
      </c>
      <c r="C65" s="71" t="n">
        <f aca="false">SUMIF($A$97:$A$225,$A$12:$A$90,C$97:C$225)</f>
        <v>0</v>
      </c>
      <c r="D65" s="71" t="n">
        <f aca="false">SUMIF($A$97:$A$225,$A$12:$A$90,D$97:D$225)</f>
        <v>0</v>
      </c>
      <c r="E65" s="71" t="n">
        <f aca="false">SUMIF($A$97:$A$225,$A$12:$A$90,E$97:E$225)</f>
        <v>0</v>
      </c>
      <c r="F65" s="71" t="n">
        <f aca="false">SUMIF($A$97:$A$225,$A$12:$A$90,F$97:F$225)</f>
        <v>0</v>
      </c>
      <c r="G65" s="71" t="n">
        <f aca="false">SUMIF($A$97:$A$225,$A$12:$A$90,G$97:G$225)</f>
        <v>0</v>
      </c>
      <c r="H65" s="71" t="n">
        <f aca="false">SUMIF($A$97:$A$225,$A$12:$A$90,H$97:H$225)</f>
        <v>0</v>
      </c>
      <c r="I65" s="71" t="n">
        <f aca="false">SUMIF($A$97:$A$225,$A$12:$A$90,I$97:I$225)</f>
        <v>0</v>
      </c>
      <c r="J65" s="71" t="n">
        <f aca="false">SUMIF($A$97:$A$225,$A$12:$A$90,J$97:J$225)</f>
        <v>0</v>
      </c>
      <c r="K65" s="71" t="n">
        <f aca="false">SUMIF($A$97:$A$225,$A$12:$A$90,K$97:K$225)</f>
        <v>0</v>
      </c>
      <c r="L65" s="71" t="n">
        <f aca="false">SUMIF($A$97:$A$225,$A$12:$A$90,L$97:L$225)</f>
        <v>0</v>
      </c>
      <c r="M65" s="71" t="n">
        <f aca="false">SUMIF($A$97:$A$225,$A$12:$A$90,M$97:M$225)</f>
        <v>0</v>
      </c>
      <c r="N65" s="71" t="n">
        <f aca="false">SUMIF($A$97:$A$225,$A$12:$A$90,N$97:N$225)</f>
        <v>2169500</v>
      </c>
      <c r="O65" s="71" t="n">
        <f aca="false">SUMIF($A$97:$A$225,$A$12:$A$90,O$97:O$225)</f>
        <v>0</v>
      </c>
      <c r="P65" s="71" t="n">
        <f aca="false">SUMIF($A$97:$A$225,$A$12:$A$90,P$97:P$225)</f>
        <v>0</v>
      </c>
      <c r="Q65" s="71" t="n">
        <f aca="false">SUMIF($A$97:$A$225,$A$12:$A$90,Q$97:Q$225)</f>
        <v>0</v>
      </c>
      <c r="R65" s="71" t="n">
        <f aca="false">SUMIF($A$97:$A$225,$A$12:$A$90,R$97:R$225)</f>
        <v>0</v>
      </c>
      <c r="S65" s="71" t="n">
        <f aca="false">SUM(B65:R65)</f>
        <v>2169500</v>
      </c>
      <c r="T65" s="71" t="n">
        <v>1969500</v>
      </c>
      <c r="U65" s="73" t="n">
        <f aca="false">S65-T65</f>
        <v>200000</v>
      </c>
      <c r="V65" s="72" t="n">
        <f aca="false">IF(T65=0,100%,U65/T65)</f>
        <v>0.101548616400102</v>
      </c>
      <c r="W65" s="57"/>
      <c r="X65" s="56"/>
    </row>
    <row r="66" customFormat="false" ht="12" hidden="false" customHeight="true" outlineLevel="0" collapsed="false">
      <c r="A66" s="69" t="s">
        <v>51</v>
      </c>
      <c r="B66" s="71" t="n">
        <f aca="false">SUMIF($A$97:$A$225,$A$12:$A$90,B$97:B$225)</f>
        <v>0</v>
      </c>
      <c r="C66" s="71" t="n">
        <f aca="false">SUMIF($A$97:$A$225,$A$12:$A$90,C$97:C$225)</f>
        <v>0</v>
      </c>
      <c r="D66" s="71" t="n">
        <f aca="false">SUMIF($A$97:$A$225,$A$12:$A$90,D$97:D$225)</f>
        <v>0</v>
      </c>
      <c r="E66" s="71" t="n">
        <f aca="false">SUMIF($A$97:$A$225,$A$12:$A$90,E$97:E$225)</f>
        <v>0</v>
      </c>
      <c r="F66" s="71" t="n">
        <f aca="false">SUMIF($A$97:$A$225,$A$12:$A$90,F$97:F$225)</f>
        <v>0</v>
      </c>
      <c r="G66" s="71" t="n">
        <f aca="false">SUMIF($A$97:$A$225,$A$12:$A$90,G$97:G$225)</f>
        <v>0</v>
      </c>
      <c r="H66" s="71" t="n">
        <f aca="false">SUMIF($A$97:$A$225,$A$12:$A$90,H$97:H$225)</f>
        <v>0</v>
      </c>
      <c r="I66" s="71" t="n">
        <f aca="false">SUMIF($A$97:$A$225,$A$12:$A$90,I$97:I$225)</f>
        <v>0</v>
      </c>
      <c r="J66" s="71" t="n">
        <f aca="false">SUMIF($A$97:$A$225,$A$12:$A$90,J$97:J$225)</f>
        <v>0</v>
      </c>
      <c r="K66" s="71" t="n">
        <f aca="false">SUMIF($A$97:$A$225,$A$12:$A$90,K$97:K$225)</f>
        <v>0</v>
      </c>
      <c r="L66" s="71" t="n">
        <f aca="false">SUMIF($A$97:$A$225,$A$12:$A$90,L$97:L$225)</f>
        <v>0</v>
      </c>
      <c r="M66" s="71" t="n">
        <f aca="false">SUMIF($A$97:$A$225,$A$12:$A$90,M$97:M$225)</f>
        <v>0</v>
      </c>
      <c r="N66" s="71" t="n">
        <f aca="false">SUMIF($A$97:$A$225,$A$12:$A$90,N$97:N$225)</f>
        <v>0</v>
      </c>
      <c r="O66" s="71" t="n">
        <f aca="false">SUMIF($A$97:$A$225,$A$12:$A$90,O$97:O$225)</f>
        <v>1023309</v>
      </c>
      <c r="P66" s="71" t="n">
        <f aca="false">SUMIF($A$97:$A$225,$A$12:$A$90,P$97:P$225)</f>
        <v>0</v>
      </c>
      <c r="Q66" s="71" t="n">
        <f aca="false">SUMIF($A$97:$A$225,$A$12:$A$90,Q$97:Q$225)</f>
        <v>0</v>
      </c>
      <c r="R66" s="71" t="n">
        <f aca="false">SUMIF($A$97:$A$225,$A$12:$A$90,R$97:R$225)</f>
        <v>0</v>
      </c>
      <c r="S66" s="71" t="n">
        <f aca="false">SUM(B66:R66)</f>
        <v>1023309</v>
      </c>
      <c r="T66" s="71" t="n">
        <v>992000</v>
      </c>
      <c r="U66" s="73" t="n">
        <f aca="false">S66-T66</f>
        <v>31309</v>
      </c>
      <c r="V66" s="72" t="n">
        <f aca="false">IF(T66=0,100%,U66/T66)</f>
        <v>0.0315614919354839</v>
      </c>
      <c r="W66" s="57"/>
      <c r="X66" s="56"/>
    </row>
    <row r="67" customFormat="false" ht="12" hidden="false" customHeight="true" outlineLevel="0" collapsed="false">
      <c r="A67" s="69" t="s">
        <v>52</v>
      </c>
      <c r="B67" s="71" t="n">
        <f aca="false">SUMIF($A$97:$A$225,$A$12:$A$90,B$97:B$225)</f>
        <v>0</v>
      </c>
      <c r="C67" s="71" t="n">
        <f aca="false">SUMIF($A$97:$A$225,$A$12:$A$90,C$97:C$225)</f>
        <v>0</v>
      </c>
      <c r="D67" s="71" t="n">
        <f aca="false">SUMIF($A$97:$A$225,$A$12:$A$90,D$97:D$225)</f>
        <v>0</v>
      </c>
      <c r="E67" s="71" t="n">
        <f aca="false">SUMIF($A$97:$A$225,$A$12:$A$90,E$97:E$225)</f>
        <v>0</v>
      </c>
      <c r="F67" s="71" t="n">
        <f aca="false">SUMIF($A$97:$A$225,$A$12:$A$90,F$97:F$225)</f>
        <v>0</v>
      </c>
      <c r="G67" s="71" t="n">
        <f aca="false">SUMIF($A$97:$A$225,$A$12:$A$90,G$97:G$225)</f>
        <v>0</v>
      </c>
      <c r="H67" s="71" t="n">
        <f aca="false">SUMIF($A$97:$A$225,$A$12:$A$90,H$97:H$225)</f>
        <v>0</v>
      </c>
      <c r="I67" s="71" t="n">
        <f aca="false">SUMIF($A$97:$A$225,$A$12:$A$90,I$97:I$225)</f>
        <v>0</v>
      </c>
      <c r="J67" s="71" t="n">
        <f aca="false">SUMIF($A$97:$A$225,$A$12:$A$90,J$97:J$225)</f>
        <v>0</v>
      </c>
      <c r="K67" s="71" t="n">
        <f aca="false">SUMIF($A$97:$A$225,$A$12:$A$90,K$97:K$225)</f>
        <v>0</v>
      </c>
      <c r="L67" s="71" t="n">
        <f aca="false">SUMIF($A$97:$A$225,$A$12:$A$90,L$97:L$225)</f>
        <v>0</v>
      </c>
      <c r="M67" s="71" t="n">
        <f aca="false">SUMIF($A$97:$A$225,$A$12:$A$90,M$97:M$225)</f>
        <v>0</v>
      </c>
      <c r="N67" s="71" t="n">
        <f aca="false">SUMIF($A$97:$A$225,$A$12:$A$90,N$97:N$225)</f>
        <v>0</v>
      </c>
      <c r="O67" s="71" t="n">
        <f aca="false">SUMIF($A$97:$A$225,$A$12:$A$90,O$97:O$225)</f>
        <v>767590</v>
      </c>
      <c r="P67" s="71" t="n">
        <f aca="false">SUMIF($A$97:$A$225,$A$12:$A$90,P$97:P$225)</f>
        <v>0</v>
      </c>
      <c r="Q67" s="71" t="n">
        <f aca="false">SUMIF($A$97:$A$225,$A$12:$A$90,Q$97:Q$225)</f>
        <v>0</v>
      </c>
      <c r="R67" s="71" t="n">
        <f aca="false">SUMIF($A$97:$A$225,$A$12:$A$90,R$97:R$225)</f>
        <v>0</v>
      </c>
      <c r="S67" s="71" t="n">
        <f aca="false">SUM(B67:R67)</f>
        <v>767590</v>
      </c>
      <c r="T67" s="71" t="n">
        <v>767590</v>
      </c>
      <c r="U67" s="73" t="n">
        <f aca="false">S67-T67</f>
        <v>0</v>
      </c>
      <c r="V67" s="72" t="n">
        <f aca="false">IF(T67=0,100%,U67/T67)</f>
        <v>0</v>
      </c>
      <c r="W67" s="57"/>
      <c r="X67" s="56"/>
    </row>
    <row r="68" customFormat="false" ht="12" hidden="false" customHeight="true" outlineLevel="0" collapsed="false">
      <c r="A68" s="69" t="s">
        <v>53</v>
      </c>
      <c r="B68" s="71" t="n">
        <f aca="false">SUMIF($A$97:$A$225,$A$12:$A$90,B$97:B$225)</f>
        <v>0</v>
      </c>
      <c r="C68" s="71" t="n">
        <f aca="false">SUMIF($A$97:$A$225,$A$12:$A$90,C$97:C$225)</f>
        <v>0</v>
      </c>
      <c r="D68" s="71" t="n">
        <f aca="false">SUMIF($A$97:$A$225,$A$12:$A$90,D$97:D$225)</f>
        <v>0</v>
      </c>
      <c r="E68" s="71" t="n">
        <f aca="false">SUMIF($A$97:$A$225,$A$12:$A$90,E$97:E$225)</f>
        <v>0</v>
      </c>
      <c r="F68" s="71" t="n">
        <f aca="false">SUMIF($A$97:$A$225,$A$12:$A$90,F$97:F$225)</f>
        <v>0</v>
      </c>
      <c r="G68" s="71" t="n">
        <f aca="false">SUMIF($A$97:$A$225,$A$12:$A$90,G$97:G$225)</f>
        <v>0</v>
      </c>
      <c r="H68" s="71" t="n">
        <f aca="false">SUMIF($A$97:$A$225,$A$12:$A$90,H$97:H$225)</f>
        <v>0</v>
      </c>
      <c r="I68" s="71" t="n">
        <f aca="false">SUMIF($A$97:$A$225,$A$12:$A$90,I$97:I$225)</f>
        <v>0</v>
      </c>
      <c r="J68" s="71" t="n">
        <f aca="false">SUMIF($A$97:$A$225,$A$12:$A$90,J$97:J$225)</f>
        <v>0</v>
      </c>
      <c r="K68" s="71" t="n">
        <f aca="false">SUMIF($A$97:$A$225,$A$12:$A$90,K$97:K$225)</f>
        <v>0</v>
      </c>
      <c r="L68" s="71" t="n">
        <f aca="false">SUMIF($A$97:$A$225,$A$12:$A$90,L$97:L$225)</f>
        <v>0</v>
      </c>
      <c r="M68" s="71" t="n">
        <f aca="false">SUMIF($A$97:$A$225,$A$12:$A$90,M$97:M$225)</f>
        <v>0</v>
      </c>
      <c r="N68" s="71" t="n">
        <f aca="false">SUMIF($A$97:$A$225,$A$12:$A$90,N$97:N$225)</f>
        <v>0</v>
      </c>
      <c r="O68" s="71" t="n">
        <f aca="false">SUMIF($A$97:$A$225,$A$12:$A$90,O$97:O$225)</f>
        <v>70600</v>
      </c>
      <c r="P68" s="71" t="n">
        <f aca="false">SUMIF($A$97:$A$225,$A$12:$A$90,P$97:P$225)</f>
        <v>0</v>
      </c>
      <c r="Q68" s="71" t="n">
        <f aca="false">SUMIF($A$97:$A$225,$A$12:$A$90,Q$97:Q$225)</f>
        <v>0</v>
      </c>
      <c r="R68" s="71" t="n">
        <f aca="false">SUMIF($A$97:$A$225,$A$12:$A$90,R$97:R$225)</f>
        <v>0</v>
      </c>
      <c r="S68" s="71" t="n">
        <f aca="false">SUM(B68:R68)</f>
        <v>70600</v>
      </c>
      <c r="T68" s="71" t="n">
        <v>70600</v>
      </c>
      <c r="U68" s="73" t="n">
        <f aca="false">S68-T68</f>
        <v>0</v>
      </c>
      <c r="V68" s="72" t="n">
        <f aca="false">IF(T68=0,100%,U68/T68)</f>
        <v>0</v>
      </c>
      <c r="W68" s="57"/>
      <c r="X68" s="56"/>
    </row>
    <row r="69" customFormat="false" ht="12" hidden="false" customHeight="true" outlineLevel="0" collapsed="false">
      <c r="A69" s="69" t="s">
        <v>54</v>
      </c>
      <c r="B69" s="71" t="n">
        <f aca="false">SUMIF($A$97:$A$225,$A$12:$A$90,B$97:B$225)</f>
        <v>0</v>
      </c>
      <c r="C69" s="71" t="n">
        <f aca="false">SUMIF($A$97:$A$225,$A$12:$A$90,C$97:C$225)</f>
        <v>0</v>
      </c>
      <c r="D69" s="71" t="n">
        <f aca="false">SUMIF($A$97:$A$225,$A$12:$A$90,D$97:D$225)</f>
        <v>0</v>
      </c>
      <c r="E69" s="71" t="n">
        <f aca="false">SUMIF($A$97:$A$225,$A$12:$A$90,E$97:E$225)</f>
        <v>0</v>
      </c>
      <c r="F69" s="71" t="n">
        <f aca="false">SUMIF($A$97:$A$225,$A$12:$A$90,F$97:F$225)</f>
        <v>0</v>
      </c>
      <c r="G69" s="71" t="n">
        <f aca="false">SUMIF($A$97:$A$225,$A$12:$A$90,G$97:G$225)</f>
        <v>0</v>
      </c>
      <c r="H69" s="71" t="n">
        <f aca="false">SUMIF($A$97:$A$225,$A$12:$A$90,H$97:H$225)</f>
        <v>0</v>
      </c>
      <c r="I69" s="71" t="n">
        <f aca="false">SUMIF($A$97:$A$225,$A$12:$A$90,I$97:I$225)</f>
        <v>0</v>
      </c>
      <c r="J69" s="71" t="n">
        <f aca="false">SUMIF($A$97:$A$225,$A$12:$A$90,J$97:J$225)</f>
        <v>0</v>
      </c>
      <c r="K69" s="71" t="n">
        <f aca="false">SUMIF($A$97:$A$225,$A$12:$A$90,K$97:K$225)</f>
        <v>0</v>
      </c>
      <c r="L69" s="71" t="n">
        <f aca="false">SUMIF($A$97:$A$225,$A$12:$A$90,L$97:L$225)</f>
        <v>0</v>
      </c>
      <c r="M69" s="71" t="n">
        <f aca="false">SUMIF($A$97:$A$225,$A$12:$A$90,M$97:M$225)</f>
        <v>0</v>
      </c>
      <c r="N69" s="71" t="n">
        <f aca="false">SUMIF($A$97:$A$225,$A$12:$A$90,N$97:N$225)</f>
        <v>0</v>
      </c>
      <c r="O69" s="71" t="n">
        <f aca="false">SUMIF($A$97:$A$225,$A$12:$A$90,O$97:O$225)</f>
        <v>2246756</v>
      </c>
      <c r="P69" s="71" t="n">
        <f aca="false">SUMIF($A$97:$A$225,$A$12:$A$90,P$97:P$225)</f>
        <v>0</v>
      </c>
      <c r="Q69" s="71" t="n">
        <f aca="false">SUMIF($A$97:$A$225,$A$12:$A$90,Q$97:Q$225)</f>
        <v>0</v>
      </c>
      <c r="R69" s="71" t="n">
        <f aca="false">SUMIF($A$97:$A$225,$A$12:$A$90,R$97:R$225)</f>
        <v>0</v>
      </c>
      <c r="S69" s="71" t="n">
        <f aca="false">SUM(B69:R69)</f>
        <v>2246756</v>
      </c>
      <c r="T69" s="71" t="n">
        <v>2546756</v>
      </c>
      <c r="U69" s="73" t="n">
        <f aca="false">S69-T69</f>
        <v>-300000</v>
      </c>
      <c r="V69" s="72" t="n">
        <f aca="false">IF(T69=0,100%,U69/T69)</f>
        <v>-0.117796914977328</v>
      </c>
      <c r="W69" s="57"/>
      <c r="X69" s="56"/>
    </row>
    <row r="70" customFormat="false" ht="12" hidden="false" customHeight="true" outlineLevel="0" collapsed="false">
      <c r="A70" s="69" t="s">
        <v>80</v>
      </c>
      <c r="B70" s="71" t="n">
        <f aca="false">SUMIF($A$97:$A$225,$A$12:$A$90,B$97:B$225)</f>
        <v>0</v>
      </c>
      <c r="C70" s="71" t="n">
        <f aca="false">SUMIF($A$97:$A$225,$A$12:$A$90,C$97:C$225)</f>
        <v>0</v>
      </c>
      <c r="D70" s="71" t="n">
        <f aca="false">SUMIF($A$97:$A$225,$A$12:$A$90,D$97:D$225)</f>
        <v>0</v>
      </c>
      <c r="E70" s="71" t="n">
        <f aca="false">SUMIF($A$97:$A$225,$A$12:$A$90,E$97:E$225)</f>
        <v>0</v>
      </c>
      <c r="F70" s="71" t="n">
        <f aca="false">SUMIF($A$97:$A$225,$A$12:$A$90,F$97:F$225)</f>
        <v>0</v>
      </c>
      <c r="G70" s="71" t="n">
        <f aca="false">SUMIF($A$97:$A$225,$A$12:$A$90,G$97:G$225)</f>
        <v>0</v>
      </c>
      <c r="H70" s="71" t="n">
        <f aca="false">SUMIF($A$97:$A$225,$A$12:$A$90,H$97:H$225)</f>
        <v>1600</v>
      </c>
      <c r="I70" s="71" t="n">
        <f aca="false">SUMIF($A$97:$A$225,$A$12:$A$90,I$97:I$225)</f>
        <v>0</v>
      </c>
      <c r="J70" s="71" t="n">
        <f aca="false">SUMIF($A$97:$A$225,$A$12:$A$90,J$97:J$225)</f>
        <v>0</v>
      </c>
      <c r="K70" s="71" t="n">
        <f aca="false">SUMIF($A$97:$A$225,$A$12:$A$90,K$97:K$225)</f>
        <v>0</v>
      </c>
      <c r="L70" s="71" t="n">
        <f aca="false">SUMIF($A$97:$A$225,$A$12:$A$90,L$97:L$225)</f>
        <v>0</v>
      </c>
      <c r="M70" s="71" t="n">
        <f aca="false">SUMIF($A$97:$A$225,$A$12:$A$90,M$97:M$225)</f>
        <v>0</v>
      </c>
      <c r="N70" s="71" t="n">
        <f aca="false">SUMIF($A$97:$A$225,$A$12:$A$90,N$97:N$225)</f>
        <v>0</v>
      </c>
      <c r="O70" s="71" t="n">
        <f aca="false">SUMIF($A$97:$A$225,$A$12:$A$90,O$97:O$225)</f>
        <v>0</v>
      </c>
      <c r="P70" s="71" t="n">
        <f aca="false">SUMIF($A$97:$A$225,$A$12:$A$90,P$97:P$225)</f>
        <v>0</v>
      </c>
      <c r="Q70" s="71" t="n">
        <f aca="false">SUMIF($A$97:$A$225,$A$12:$A$90,Q$97:Q$225)</f>
        <v>0</v>
      </c>
      <c r="R70" s="71" t="n">
        <f aca="false">SUMIF($A$97:$A$225,$A$12:$A$90,R$97:R$225)</f>
        <v>0</v>
      </c>
      <c r="S70" s="71" t="n">
        <f aca="false">SUM(B70:R70)</f>
        <v>1600</v>
      </c>
      <c r="T70" s="71" t="n">
        <v>1600</v>
      </c>
      <c r="U70" s="73" t="n">
        <f aca="false">S70-T70</f>
        <v>0</v>
      </c>
      <c r="V70" s="72" t="n">
        <f aca="false">IF(T70=0,100%,U70/T70)</f>
        <v>0</v>
      </c>
      <c r="W70" s="57"/>
      <c r="X70" s="56"/>
    </row>
    <row r="71" customFormat="false" ht="12" hidden="false" customHeight="true" outlineLevel="0" collapsed="false">
      <c r="A71" s="69" t="s">
        <v>62</v>
      </c>
      <c r="B71" s="71" t="n">
        <f aca="false">SUMIF($A$97:$A$225,$A$12:$A$90,B$97:B$225)</f>
        <v>0</v>
      </c>
      <c r="C71" s="71" t="n">
        <f aca="false">SUMIF($A$97:$A$225,$A$12:$A$90,C$97:C$225)</f>
        <v>0</v>
      </c>
      <c r="D71" s="71" t="n">
        <f aca="false">SUMIF($A$97:$A$225,$A$12:$A$90,D$97:D$225)</f>
        <v>0</v>
      </c>
      <c r="E71" s="71" t="n">
        <f aca="false">SUMIF($A$97:$A$225,$A$12:$A$90,E$97:E$225)</f>
        <v>0</v>
      </c>
      <c r="F71" s="71" t="n">
        <f aca="false">SUMIF($A$97:$A$225,$A$12:$A$90,F$97:F$225)</f>
        <v>0</v>
      </c>
      <c r="G71" s="71" t="n">
        <f aca="false">SUMIF($A$97:$A$225,$A$12:$A$90,G$97:G$225)</f>
        <v>0</v>
      </c>
      <c r="H71" s="71" t="n">
        <f aca="false">SUMIF($A$97:$A$225,$A$12:$A$90,H$97:H$225)</f>
        <v>0</v>
      </c>
      <c r="I71" s="71" t="n">
        <f aca="false">SUMIF($A$97:$A$225,$A$12:$A$90,I$97:I$225)</f>
        <v>0</v>
      </c>
      <c r="J71" s="71" t="n">
        <f aca="false">SUMIF($A$97:$A$225,$A$12:$A$90,J$97:J$225)</f>
        <v>0</v>
      </c>
      <c r="K71" s="71" t="n">
        <f aca="false">SUMIF($A$97:$A$225,$A$12:$A$90,K$97:K$225)</f>
        <v>0</v>
      </c>
      <c r="L71" s="71" t="n">
        <f aca="false">SUMIF($A$97:$A$225,$A$12:$A$90,L$97:L$225)</f>
        <v>0</v>
      </c>
      <c r="M71" s="71" t="n">
        <f aca="false">SUMIF($A$97:$A$225,$A$12:$A$90,M$97:M$225)</f>
        <v>13147271</v>
      </c>
      <c r="N71" s="71" t="n">
        <f aca="false">SUMIF($A$97:$A$225,$A$12:$A$90,N$97:N$225)</f>
        <v>0</v>
      </c>
      <c r="O71" s="71" t="n">
        <f aca="false">SUMIF($A$97:$A$225,$A$12:$A$90,O$97:O$225)</f>
        <v>0</v>
      </c>
      <c r="P71" s="71" t="n">
        <f aca="false">SUMIF($A$97:$A$225,$A$12:$A$90,P$97:P$225)</f>
        <v>0</v>
      </c>
      <c r="Q71" s="71" t="n">
        <f aca="false">SUMIF($A$97:$A$225,$A$12:$A$90,Q$97:Q$225)</f>
        <v>0</v>
      </c>
      <c r="R71" s="71" t="n">
        <f aca="false">SUMIF($A$97:$A$225,$A$12:$A$90,R$97:R$225)</f>
        <v>0</v>
      </c>
      <c r="S71" s="71" t="n">
        <f aca="false">SUM(B71:R71)</f>
        <v>13147271</v>
      </c>
      <c r="T71" s="71" t="n">
        <v>11953179</v>
      </c>
      <c r="U71" s="73" t="n">
        <f aca="false">S71-T71</f>
        <v>1194092</v>
      </c>
      <c r="V71" s="72" t="n">
        <f aca="false">IF(T71=0,100%,U71/T71)</f>
        <v>0.0998974415090747</v>
      </c>
      <c r="W71" s="57"/>
      <c r="X71" s="56"/>
    </row>
    <row r="72" customFormat="false" ht="12" hidden="false" customHeight="true" outlineLevel="0" collapsed="false">
      <c r="A72" s="69" t="s">
        <v>56</v>
      </c>
      <c r="B72" s="71" t="n">
        <f aca="false">SUMIF($A$97:$A$225,$A$12:$A$90,B$97:B$225)</f>
        <v>0</v>
      </c>
      <c r="C72" s="71" t="n">
        <f aca="false">SUMIF($A$97:$A$225,$A$12:$A$90,C$97:C$225)</f>
        <v>0</v>
      </c>
      <c r="D72" s="71" t="n">
        <f aca="false">SUMIF($A$97:$A$225,$A$12:$A$90,D$97:D$225)</f>
        <v>0</v>
      </c>
      <c r="E72" s="71" t="n">
        <f aca="false">SUMIF($A$97:$A$225,$A$12:$A$90,E$97:E$225)</f>
        <v>0</v>
      </c>
      <c r="F72" s="71" t="n">
        <f aca="false">SUMIF($A$97:$A$225,$A$12:$A$90,F$97:F$225)</f>
        <v>0</v>
      </c>
      <c r="G72" s="71" t="n">
        <f aca="false">SUMIF($A$97:$A$225,$A$12:$A$90,G$97:G$225)</f>
        <v>0</v>
      </c>
      <c r="H72" s="71" t="n">
        <f aca="false">SUMIF($A$97:$A$225,$A$12:$A$90,H$97:H$225)</f>
        <v>0</v>
      </c>
      <c r="I72" s="71" t="n">
        <f aca="false">SUMIF($A$97:$A$225,$A$12:$A$90,I$97:I$225)</f>
        <v>0</v>
      </c>
      <c r="J72" s="71" t="n">
        <f aca="false">SUMIF($A$97:$A$225,$A$12:$A$90,J$97:J$225)</f>
        <v>0</v>
      </c>
      <c r="K72" s="71" t="n">
        <f aca="false">SUMIF($A$97:$A$225,$A$12:$A$90,K$97:K$225)</f>
        <v>0</v>
      </c>
      <c r="L72" s="71" t="n">
        <f aca="false">SUMIF($A$97:$A$225,$A$12:$A$90,L$97:L$225)</f>
        <v>0</v>
      </c>
      <c r="M72" s="71" t="n">
        <f aca="false">SUMIF($A$97:$A$225,$A$12:$A$90,M$97:M$225)</f>
        <v>0</v>
      </c>
      <c r="N72" s="71" t="n">
        <f aca="false">SUMIF($A$97:$A$225,$A$12:$A$90,N$97:N$225)</f>
        <v>0</v>
      </c>
      <c r="O72" s="71" t="n">
        <f aca="false">SUMIF($A$97:$A$225,$A$12:$A$90,O$97:O$225)</f>
        <v>290685</v>
      </c>
      <c r="P72" s="71" t="n">
        <f aca="false">SUMIF($A$97:$A$225,$A$12:$A$90,P$97:P$225)</f>
        <v>0</v>
      </c>
      <c r="Q72" s="71" t="n">
        <f aca="false">SUMIF($A$97:$A$225,$A$12:$A$90,Q$97:Q$225)</f>
        <v>0</v>
      </c>
      <c r="R72" s="71" t="n">
        <f aca="false">SUMIF($A$97:$A$225,$A$12:$A$90,R$97:R$225)</f>
        <v>75000</v>
      </c>
      <c r="S72" s="71" t="n">
        <f aca="false">SUM(B72:R72)</f>
        <v>365685</v>
      </c>
      <c r="T72" s="71" t="n">
        <v>226525</v>
      </c>
      <c r="U72" s="73" t="n">
        <f aca="false">S72-T72</f>
        <v>139160</v>
      </c>
      <c r="V72" s="72" t="n">
        <f aca="false">IF(T72=0,100%,U72/T72)</f>
        <v>0.614325129676636</v>
      </c>
      <c r="W72" s="57"/>
      <c r="X72" s="56"/>
    </row>
    <row r="73" customFormat="false" ht="12" hidden="false" customHeight="true" outlineLevel="0" collapsed="false">
      <c r="A73" s="69" t="s">
        <v>93</v>
      </c>
      <c r="B73" s="71" t="n">
        <f aca="false">SUMIF($A$97:$A$225,$A$12:$A$90,B$97:B$225)</f>
        <v>0</v>
      </c>
      <c r="C73" s="71" t="n">
        <f aca="false">SUMIF($A$97:$A$225,$A$12:$A$90,C$97:C$225)</f>
        <v>0</v>
      </c>
      <c r="D73" s="71" t="n">
        <f aca="false">SUMIF($A$97:$A$225,$A$12:$A$90,D$97:D$225)</f>
        <v>0</v>
      </c>
      <c r="E73" s="71" t="n">
        <f aca="false">SUMIF($A$97:$A$225,$A$12:$A$90,E$97:E$225)</f>
        <v>0</v>
      </c>
      <c r="F73" s="71" t="n">
        <f aca="false">SUMIF($A$97:$A$225,$A$12:$A$90,F$97:F$225)</f>
        <v>0</v>
      </c>
      <c r="G73" s="71" t="n">
        <f aca="false">SUMIF($A$97:$A$225,$A$12:$A$90,G$97:G$225)</f>
        <v>0</v>
      </c>
      <c r="H73" s="71" t="n">
        <f aca="false">SUMIF($A$97:$A$225,$A$12:$A$90,H$97:H$225)</f>
        <v>0</v>
      </c>
      <c r="I73" s="71" t="n">
        <f aca="false">SUMIF($A$97:$A$225,$A$12:$A$90,I$97:I$225)</f>
        <v>0</v>
      </c>
      <c r="J73" s="71" t="n">
        <f aca="false">SUMIF($A$97:$A$225,$A$12:$A$90,J$97:J$225)</f>
        <v>0</v>
      </c>
      <c r="K73" s="71" t="n">
        <f aca="false">SUMIF($A$97:$A$225,$A$12:$A$90,K$97:K$225)</f>
        <v>0</v>
      </c>
      <c r="L73" s="71" t="n">
        <f aca="false">SUMIF($A$97:$A$225,$A$12:$A$90,L$97:L$225)</f>
        <v>0</v>
      </c>
      <c r="M73" s="71" t="n">
        <f aca="false">SUMIF($A$97:$A$225,$A$12:$A$90,M$97:M$225)</f>
        <v>0</v>
      </c>
      <c r="N73" s="71" t="n">
        <f aca="false">SUMIF($A$97:$A$225,$A$12:$A$90,N$97:N$225)</f>
        <v>0</v>
      </c>
      <c r="O73" s="71" t="n">
        <f aca="false">SUMIF($A$97:$A$225,$A$12:$A$90,O$97:O$225)</f>
        <v>836492</v>
      </c>
      <c r="P73" s="71" t="n">
        <f aca="false">SUMIF($A$97:$A$225,$A$12:$A$90,P$97:P$225)</f>
        <v>0</v>
      </c>
      <c r="Q73" s="71" t="n">
        <f aca="false">SUMIF($A$97:$A$225,$A$12:$A$90,Q$97:Q$225)</f>
        <v>0</v>
      </c>
      <c r="R73" s="71" t="n">
        <f aca="false">SUMIF($A$97:$A$225,$A$12:$A$90,R$97:R$225)</f>
        <v>0</v>
      </c>
      <c r="S73" s="71" t="n">
        <f aca="false">SUM(B73:R73)</f>
        <v>836492</v>
      </c>
      <c r="T73" s="71" t="n">
        <v>943789</v>
      </c>
      <c r="U73" s="73" t="n">
        <f aca="false">S73-T73</f>
        <v>-107297</v>
      </c>
      <c r="V73" s="72" t="n">
        <f aca="false">IF(T73=0,100%,U73/T73)</f>
        <v>-0.113687487351516</v>
      </c>
      <c r="W73" s="57"/>
      <c r="X73" s="56"/>
    </row>
    <row r="74" customFormat="false" ht="12" hidden="false" customHeight="true" outlineLevel="0" collapsed="false">
      <c r="A74" s="69" t="s">
        <v>94</v>
      </c>
      <c r="B74" s="71" t="n">
        <f aca="false">SUMIF($A$97:$A$225,$A$12:$A$90,B$97:B$225)</f>
        <v>0</v>
      </c>
      <c r="C74" s="71" t="n">
        <f aca="false">SUMIF($A$97:$A$225,$A$12:$A$90,C$97:C$225)</f>
        <v>0</v>
      </c>
      <c r="D74" s="71" t="n">
        <f aca="false">SUMIF($A$97:$A$225,$A$12:$A$90,D$97:D$225)</f>
        <v>0</v>
      </c>
      <c r="E74" s="71" t="n">
        <f aca="false">SUMIF($A$97:$A$225,$A$12:$A$90,E$97:E$225)</f>
        <v>0</v>
      </c>
      <c r="F74" s="71" t="n">
        <f aca="false">SUMIF($A$97:$A$225,$A$12:$A$90,F$97:F$225)</f>
        <v>0</v>
      </c>
      <c r="G74" s="71" t="n">
        <f aca="false">SUMIF($A$97:$A$225,$A$12:$A$90,G$97:G$225)</f>
        <v>0</v>
      </c>
      <c r="H74" s="71" t="n">
        <f aca="false">SUMIF($A$97:$A$225,$A$12:$A$90,H$97:H$225)</f>
        <v>0</v>
      </c>
      <c r="I74" s="71" t="n">
        <f aca="false">SUMIF($A$97:$A$225,$A$12:$A$90,I$97:I$225)</f>
        <v>0</v>
      </c>
      <c r="J74" s="71" t="n">
        <f aca="false">SUMIF($A$97:$A$225,$A$12:$A$90,J$97:J$225)</f>
        <v>0</v>
      </c>
      <c r="K74" s="71" t="n">
        <f aca="false">SUMIF($A$97:$A$225,$A$12:$A$90,K$97:K$225)</f>
        <v>0</v>
      </c>
      <c r="L74" s="71" t="n">
        <f aca="false">SUMIF($A$97:$A$225,$A$12:$A$90,L$97:L$225)</f>
        <v>0</v>
      </c>
      <c r="M74" s="71" t="n">
        <f aca="false">SUMIF($A$97:$A$225,$A$12:$A$90,M$97:M$225)</f>
        <v>0</v>
      </c>
      <c r="N74" s="71" t="n">
        <f aca="false">SUMIF($A$97:$A$225,$A$12:$A$90,N$97:N$225)</f>
        <v>0</v>
      </c>
      <c r="O74" s="71" t="n">
        <f aca="false">SUMIF($A$97:$A$225,$A$12:$A$90,O$97:O$225)</f>
        <v>2420000</v>
      </c>
      <c r="P74" s="71" t="n">
        <f aca="false">SUMIF($A$97:$A$225,$A$12:$A$90,P$97:P$225)</f>
        <v>0</v>
      </c>
      <c r="Q74" s="71" t="n">
        <f aca="false">SUMIF($A$97:$A$225,$A$12:$A$90,Q$97:Q$225)</f>
        <v>0</v>
      </c>
      <c r="R74" s="71" t="n">
        <f aca="false">SUMIF($A$97:$A$225,$A$12:$A$90,R$97:R$225)</f>
        <v>0</v>
      </c>
      <c r="S74" s="71" t="n">
        <f aca="false">SUM(B74:R74)</f>
        <v>2420000</v>
      </c>
      <c r="T74" s="71" t="n">
        <v>2098293</v>
      </c>
      <c r="U74" s="73" t="n">
        <f aca="false">S74-T74</f>
        <v>321707</v>
      </c>
      <c r="V74" s="72" t="n">
        <f aca="false">IF(T74=0,100%,U74/T74)</f>
        <v>0.153318435509245</v>
      </c>
      <c r="W74" s="57"/>
      <c r="X74" s="56"/>
    </row>
    <row r="75" customFormat="false" ht="12" hidden="false" customHeight="true" outlineLevel="0" collapsed="false">
      <c r="A75" s="69" t="s">
        <v>95</v>
      </c>
      <c r="B75" s="71" t="n">
        <f aca="false">SUMIF($A$97:$A$225,$A$12:$A$90,B$97:B$225)</f>
        <v>0</v>
      </c>
      <c r="C75" s="71" t="n">
        <f aca="false">SUMIF($A$97:$A$225,$A$12:$A$90,C$97:C$225)</f>
        <v>0</v>
      </c>
      <c r="D75" s="71" t="n">
        <f aca="false">SUMIF($A$97:$A$225,$A$12:$A$90,D$97:D$225)</f>
        <v>0</v>
      </c>
      <c r="E75" s="71" t="n">
        <f aca="false">SUMIF($A$97:$A$225,$A$12:$A$90,E$97:E$225)</f>
        <v>0</v>
      </c>
      <c r="F75" s="71" t="n">
        <f aca="false">SUMIF($A$97:$A$225,$A$12:$A$90,F$97:F$225)</f>
        <v>0</v>
      </c>
      <c r="G75" s="71" t="n">
        <f aca="false">SUMIF($A$97:$A$225,$A$12:$A$90,G$97:G$225)</f>
        <v>0</v>
      </c>
      <c r="H75" s="71" t="n">
        <f aca="false">SUMIF($A$97:$A$225,$A$12:$A$90,H$97:H$225)</f>
        <v>0</v>
      </c>
      <c r="I75" s="71" t="n">
        <f aca="false">SUMIF($A$97:$A$225,$A$12:$A$90,I$97:I$225)</f>
        <v>0</v>
      </c>
      <c r="J75" s="71" t="n">
        <f aca="false">SUMIF($A$97:$A$225,$A$12:$A$90,J$97:J$225)</f>
        <v>0</v>
      </c>
      <c r="K75" s="71" t="n">
        <f aca="false">SUMIF($A$97:$A$225,$A$12:$A$90,K$97:K$225)</f>
        <v>0</v>
      </c>
      <c r="L75" s="71" t="n">
        <f aca="false">SUMIF($A$97:$A$225,$A$12:$A$90,L$97:L$225)</f>
        <v>0</v>
      </c>
      <c r="M75" s="71" t="n">
        <f aca="false">SUMIF($A$97:$A$225,$A$12:$A$90,M$97:M$225)</f>
        <v>0</v>
      </c>
      <c r="N75" s="71" t="n">
        <f aca="false">SUMIF($A$97:$A$225,$A$12:$A$90,N$97:N$225)</f>
        <v>31268000</v>
      </c>
      <c r="O75" s="71" t="n">
        <f aca="false">SUMIF($A$97:$A$225,$A$12:$A$90,O$97:O$225)</f>
        <v>0</v>
      </c>
      <c r="P75" s="71" t="n">
        <f aca="false">SUMIF($A$97:$A$225,$A$12:$A$90,P$97:P$225)</f>
        <v>0</v>
      </c>
      <c r="Q75" s="71" t="n">
        <f aca="false">SUMIF($A$97:$A$225,$A$12:$A$90,Q$97:Q$225)</f>
        <v>0</v>
      </c>
      <c r="R75" s="71" t="n">
        <f aca="false">SUMIF($A$97:$A$225,$A$12:$A$90,R$97:R$225)</f>
        <v>15000</v>
      </c>
      <c r="S75" s="71" t="n">
        <f aca="false">SUM(B75:R75)</f>
        <v>31283000</v>
      </c>
      <c r="T75" s="71" t="n">
        <v>23355000</v>
      </c>
      <c r="U75" s="73" t="n">
        <f aca="false">S75-T75</f>
        <v>7928000</v>
      </c>
      <c r="V75" s="72" t="n">
        <f aca="false">IF(T75=0,100%,U75/T75)</f>
        <v>0.339456219225005</v>
      </c>
      <c r="W75" s="57"/>
      <c r="X75" s="56"/>
    </row>
    <row r="76" customFormat="false" ht="12" hidden="false" customHeight="true" outlineLevel="0" collapsed="false">
      <c r="A76" s="69" t="s">
        <v>63</v>
      </c>
      <c r="B76" s="71" t="n">
        <f aca="false">SUMIF($A$97:$A$225,$A$12:$A$90,B$97:B$225)</f>
        <v>0</v>
      </c>
      <c r="C76" s="71" t="n">
        <f aca="false">SUMIF($A$97:$A$225,$A$12:$A$90,C$97:C$225)</f>
        <v>0</v>
      </c>
      <c r="D76" s="71" t="n">
        <f aca="false">SUMIF($A$97:$A$225,$A$12:$A$90,D$97:D$225)</f>
        <v>0</v>
      </c>
      <c r="E76" s="71" t="n">
        <f aca="false">SUMIF($A$97:$A$225,$A$12:$A$90,E$97:E$225)</f>
        <v>0</v>
      </c>
      <c r="F76" s="71" t="n">
        <f aca="false">SUMIF($A$97:$A$225,$A$12:$A$90,F$97:F$225)</f>
        <v>0</v>
      </c>
      <c r="G76" s="71" t="n">
        <f aca="false">SUMIF($A$97:$A$225,$A$12:$A$90,G$97:G$225)</f>
        <v>0</v>
      </c>
      <c r="H76" s="71" t="n">
        <f aca="false">SUMIF($A$97:$A$225,$A$12:$A$90,H$97:H$225)</f>
        <v>0</v>
      </c>
      <c r="I76" s="71" t="n">
        <f aca="false">SUMIF($A$97:$A$225,$A$12:$A$90,I$97:I$225)</f>
        <v>0</v>
      </c>
      <c r="J76" s="71" t="n">
        <f aca="false">SUMIF($A$97:$A$225,$A$12:$A$90,J$97:J$225)</f>
        <v>0</v>
      </c>
      <c r="K76" s="71" t="n">
        <f aca="false">SUMIF($A$97:$A$225,$A$12:$A$90,K$97:K$225)</f>
        <v>0</v>
      </c>
      <c r="L76" s="71" t="n">
        <f aca="false">SUMIF($A$97:$A$225,$A$12:$A$90,L$97:L$225)</f>
        <v>0</v>
      </c>
      <c r="M76" s="71" t="n">
        <f aca="false">SUMIF($A$97:$A$225,$A$12:$A$90,M$97:M$225)</f>
        <v>0</v>
      </c>
      <c r="N76" s="71" t="n">
        <f aca="false">SUMIF($A$97:$A$225,$A$12:$A$90,N$97:N$225)</f>
        <v>47475950</v>
      </c>
      <c r="O76" s="71" t="n">
        <f aca="false">SUMIF($A$97:$A$225,$A$12:$A$90,O$97:O$225)</f>
        <v>0</v>
      </c>
      <c r="P76" s="71" t="n">
        <f aca="false">SUMIF($A$97:$A$225,$A$12:$A$90,P$97:P$225)</f>
        <v>0</v>
      </c>
      <c r="Q76" s="71" t="n">
        <f aca="false">SUMIF($A$97:$A$225,$A$12:$A$90,Q$97:Q$225)</f>
        <v>0</v>
      </c>
      <c r="R76" s="71" t="n">
        <f aca="false">SUMIF($A$97:$A$225,$A$12:$A$90,R$97:R$225)</f>
        <v>0</v>
      </c>
      <c r="S76" s="71" t="n">
        <f aca="false">SUM(B76:R76)</f>
        <v>47475950</v>
      </c>
      <c r="T76" s="71" t="n">
        <v>44786827</v>
      </c>
      <c r="U76" s="73" t="n">
        <f aca="false">S76-T76</f>
        <v>2689123</v>
      </c>
      <c r="V76" s="72" t="n">
        <f aca="false">IF(T76=0,100%,U76/T76)</f>
        <v>0.060042721936966</v>
      </c>
      <c r="W76" s="57"/>
      <c r="X76" s="56"/>
    </row>
    <row r="77" customFormat="false" ht="12" hidden="false" customHeight="true" outlineLevel="0" collapsed="false">
      <c r="A77" s="69" t="s">
        <v>57</v>
      </c>
      <c r="B77" s="71" t="n">
        <f aca="false">SUMIF($A$97:$A$225,$A$12:$A$90,B$97:B$225)</f>
        <v>0</v>
      </c>
      <c r="C77" s="71" t="n">
        <f aca="false">SUMIF($A$97:$A$225,$A$12:$A$90,C$97:C$225)</f>
        <v>0</v>
      </c>
      <c r="D77" s="71" t="n">
        <f aca="false">SUMIF($A$97:$A$225,$A$12:$A$90,D$97:D$225)</f>
        <v>0</v>
      </c>
      <c r="E77" s="71" t="n">
        <f aca="false">SUMIF($A$97:$A$225,$A$12:$A$90,E$97:E$225)</f>
        <v>0</v>
      </c>
      <c r="F77" s="71" t="n">
        <f aca="false">SUMIF($A$97:$A$225,$A$12:$A$90,F$97:F$225)</f>
        <v>0</v>
      </c>
      <c r="G77" s="71" t="n">
        <f aca="false">SUMIF($A$97:$A$225,$A$12:$A$90,G$97:G$225)</f>
        <v>0</v>
      </c>
      <c r="H77" s="71" t="n">
        <f aca="false">SUMIF($A$97:$A$225,$A$12:$A$90,H$97:H$225)</f>
        <v>0</v>
      </c>
      <c r="I77" s="71" t="n">
        <f aca="false">SUMIF($A$97:$A$225,$A$12:$A$90,I$97:I$225)</f>
        <v>0</v>
      </c>
      <c r="J77" s="71" t="n">
        <f aca="false">SUMIF($A$97:$A$225,$A$12:$A$90,J$97:J$225)</f>
        <v>0</v>
      </c>
      <c r="K77" s="71" t="n">
        <f aca="false">SUMIF($A$97:$A$225,$A$12:$A$90,K$97:K$225)</f>
        <v>1979</v>
      </c>
      <c r="L77" s="71" t="n">
        <f aca="false">SUMIF($A$97:$A$225,$A$12:$A$90,L$97:L$225)</f>
        <v>0</v>
      </c>
      <c r="M77" s="71" t="n">
        <f aca="false">SUMIF($A$97:$A$225,$A$12:$A$90,M$97:M$225)</f>
        <v>28257</v>
      </c>
      <c r="N77" s="71" t="n">
        <f aca="false">SUMIF($A$97:$A$225,$A$12:$A$90,N$97:N$225)</f>
        <v>0</v>
      </c>
      <c r="O77" s="71" t="n">
        <f aca="false">SUMIF($A$97:$A$225,$A$12:$A$90,O$97:O$225)</f>
        <v>189600</v>
      </c>
      <c r="P77" s="71" t="n">
        <f aca="false">SUMIF($A$97:$A$225,$A$12:$A$90,P$97:P$225)</f>
        <v>0</v>
      </c>
      <c r="Q77" s="71" t="n">
        <f aca="false">SUMIF($A$97:$A$225,$A$12:$A$90,Q$97:Q$225)</f>
        <v>0</v>
      </c>
      <c r="R77" s="71" t="n">
        <f aca="false">SUMIF($A$97:$A$225,$A$12:$A$90,R$97:R$225)</f>
        <v>126387</v>
      </c>
      <c r="S77" s="71" t="n">
        <f aca="false">SUM(B77:R77)</f>
        <v>346223</v>
      </c>
      <c r="T77" s="71" t="n">
        <v>306890</v>
      </c>
      <c r="U77" s="73" t="n">
        <f aca="false">S77-T77</f>
        <v>39333</v>
      </c>
      <c r="V77" s="72" t="n">
        <f aca="false">IF(T77=0,100%,U77/T77)</f>
        <v>0.128166444002737</v>
      </c>
      <c r="W77" s="57"/>
      <c r="X77" s="56"/>
    </row>
    <row r="78" customFormat="false" ht="12" hidden="false" customHeight="true" outlineLevel="0" collapsed="false">
      <c r="A78" s="69" t="s">
        <v>96</v>
      </c>
      <c r="B78" s="71" t="n">
        <f aca="false">SUMIF($A$97:$A$225,$A$12:$A$90,B$97:B$225)</f>
        <v>0</v>
      </c>
      <c r="C78" s="71" t="n">
        <f aca="false">SUMIF($A$97:$A$225,$A$12:$A$90,C$97:C$225)</f>
        <v>0</v>
      </c>
      <c r="D78" s="71" t="n">
        <f aca="false">SUMIF($A$97:$A$225,$A$12:$A$90,D$97:D$225)</f>
        <v>0</v>
      </c>
      <c r="E78" s="71" t="n">
        <f aca="false">SUMIF($A$97:$A$225,$A$12:$A$90,E$97:E$225)</f>
        <v>0</v>
      </c>
      <c r="F78" s="71" t="n">
        <f aca="false">SUMIF($A$97:$A$225,$A$12:$A$90,F$97:F$225)</f>
        <v>0</v>
      </c>
      <c r="G78" s="71" t="n">
        <f aca="false">SUMIF($A$97:$A$225,$A$12:$A$90,G$97:G$225)</f>
        <v>0</v>
      </c>
      <c r="H78" s="71" t="n">
        <f aca="false">SUMIF($A$97:$A$225,$A$12:$A$90,H$97:H$225)</f>
        <v>0</v>
      </c>
      <c r="I78" s="71" t="n">
        <f aca="false">SUMIF($A$97:$A$225,$A$12:$A$90,I$97:I$225)</f>
        <v>0</v>
      </c>
      <c r="J78" s="71" t="n">
        <f aca="false">SUMIF($A$97:$A$225,$A$12:$A$90,J$97:J$225)</f>
        <v>0</v>
      </c>
      <c r="K78" s="71" t="n">
        <f aca="false">SUMIF($A$97:$A$225,$A$12:$A$90,K$97:K$225)</f>
        <v>0</v>
      </c>
      <c r="L78" s="71" t="n">
        <f aca="false">SUMIF($A$97:$A$225,$A$12:$A$90,L$97:L$225)</f>
        <v>0</v>
      </c>
      <c r="M78" s="71" t="n">
        <f aca="false">SUMIF($A$97:$A$225,$A$12:$A$90,M$97:M$225)</f>
        <v>0</v>
      </c>
      <c r="N78" s="71" t="n">
        <f aca="false">SUMIF($A$97:$A$225,$A$12:$A$90,N$97:N$225)</f>
        <v>0</v>
      </c>
      <c r="O78" s="71" t="n">
        <f aca="false">SUMIF($A$97:$A$225,$A$12:$A$90,O$97:O$225)</f>
        <v>6540000</v>
      </c>
      <c r="P78" s="71" t="n">
        <f aca="false">SUMIF($A$97:$A$225,$A$12:$A$90,P$97:P$225)</f>
        <v>0</v>
      </c>
      <c r="Q78" s="71" t="n">
        <f aca="false">SUMIF($A$97:$A$225,$A$12:$A$90,Q$97:Q$225)</f>
        <v>0</v>
      </c>
      <c r="R78" s="71" t="n">
        <f aca="false">SUMIF($A$97:$A$225,$A$12:$A$90,R$97:R$225)</f>
        <v>0</v>
      </c>
      <c r="S78" s="71" t="n">
        <f aca="false">SUM(B78:R78)</f>
        <v>6540000</v>
      </c>
      <c r="T78" s="71" t="n">
        <v>5280000</v>
      </c>
      <c r="U78" s="73" t="n">
        <f aca="false">S78-T78</f>
        <v>1260000</v>
      </c>
      <c r="V78" s="72" t="n">
        <f aca="false">IF(T78=0,100%,U78/T78)</f>
        <v>0.238636363636364</v>
      </c>
      <c r="W78" s="57"/>
      <c r="X78" s="56"/>
    </row>
    <row r="79" customFormat="false" ht="12" hidden="false" customHeight="true" outlineLevel="0" collapsed="false">
      <c r="A79" s="69" t="s">
        <v>97</v>
      </c>
      <c r="B79" s="71" t="n">
        <f aca="false">SUMIF($A$97:$A$225,$A$12:$A$90,B$97:B$225)</f>
        <v>0</v>
      </c>
      <c r="C79" s="71" t="n">
        <f aca="false">SUMIF($A$97:$A$225,$A$12:$A$90,C$97:C$225)</f>
        <v>0</v>
      </c>
      <c r="D79" s="71" t="n">
        <f aca="false">SUMIF($A$97:$A$225,$A$12:$A$90,D$97:D$225)</f>
        <v>0</v>
      </c>
      <c r="E79" s="71" t="n">
        <f aca="false">SUMIF($A$97:$A$225,$A$12:$A$90,E$97:E$225)</f>
        <v>0</v>
      </c>
      <c r="F79" s="71" t="n">
        <f aca="false">SUMIF($A$97:$A$225,$A$12:$A$90,F$97:F$225)</f>
        <v>0</v>
      </c>
      <c r="G79" s="71" t="n">
        <f aca="false">SUMIF($A$97:$A$225,$A$12:$A$90,G$97:G$225)</f>
        <v>0</v>
      </c>
      <c r="H79" s="71" t="n">
        <f aca="false">SUMIF($A$97:$A$225,$A$12:$A$90,H$97:H$225)</f>
        <v>0</v>
      </c>
      <c r="I79" s="71" t="n">
        <f aca="false">SUMIF($A$97:$A$225,$A$12:$A$90,I$97:I$225)</f>
        <v>0</v>
      </c>
      <c r="J79" s="71" t="n">
        <f aca="false">SUMIF($A$97:$A$225,$A$12:$A$90,J$97:J$225)</f>
        <v>0</v>
      </c>
      <c r="K79" s="71" t="n">
        <f aca="false">SUMIF($A$97:$A$225,$A$12:$A$90,K$97:K$225)</f>
        <v>0</v>
      </c>
      <c r="L79" s="71" t="n">
        <f aca="false">SUMIF($A$97:$A$225,$A$12:$A$90,L$97:L$225)</f>
        <v>0</v>
      </c>
      <c r="M79" s="71" t="n">
        <f aca="false">SUMIF($A$97:$A$225,$A$12:$A$90,M$97:M$225)</f>
        <v>0</v>
      </c>
      <c r="N79" s="71" t="n">
        <f aca="false">SUMIF($A$97:$A$225,$A$12:$A$90,N$97:N$225)</f>
        <v>5771724</v>
      </c>
      <c r="O79" s="71" t="n">
        <f aca="false">SUMIF($A$97:$A$225,$A$12:$A$90,O$97:O$225)</f>
        <v>0</v>
      </c>
      <c r="P79" s="71" t="n">
        <f aca="false">SUMIF($A$97:$A$225,$A$12:$A$90,P$97:P$225)</f>
        <v>0</v>
      </c>
      <c r="Q79" s="71" t="n">
        <f aca="false">SUMIF($A$97:$A$225,$A$12:$A$90,Q$97:Q$225)</f>
        <v>47402416</v>
      </c>
      <c r="R79" s="71" t="n">
        <f aca="false">SUMIF($A$97:$A$225,$A$12:$A$90,R$97:R$225)</f>
        <v>2500000</v>
      </c>
      <c r="S79" s="71" t="n">
        <f aca="false">SUM(B79:R79)</f>
        <v>55674140</v>
      </c>
      <c r="T79" s="71" t="n">
        <v>36357146</v>
      </c>
      <c r="U79" s="73" t="n">
        <f aca="false">S79-T79</f>
        <v>19316994</v>
      </c>
      <c r="V79" s="72" t="n">
        <f aca="false">IF(T79=0,100%,U79/T79)</f>
        <v>0.531312166251994</v>
      </c>
      <c r="W79" s="57"/>
      <c r="X79" s="56"/>
    </row>
    <row r="80" customFormat="false" ht="12" hidden="false" customHeight="true" outlineLevel="0" collapsed="false">
      <c r="A80" s="69" t="s">
        <v>98</v>
      </c>
      <c r="B80" s="71" t="n">
        <f aca="false">SUMIF($A$97:$A$225,$A$12:$A$90,B$97:B$225)</f>
        <v>0</v>
      </c>
      <c r="C80" s="71" t="n">
        <f aca="false">SUMIF($A$97:$A$225,$A$12:$A$90,C$97:C$225)</f>
        <v>0</v>
      </c>
      <c r="D80" s="71" t="n">
        <f aca="false">SUMIF($A$97:$A$225,$A$12:$A$90,D$97:D$225)</f>
        <v>0</v>
      </c>
      <c r="E80" s="71" t="n">
        <f aca="false">SUMIF($A$97:$A$225,$A$12:$A$90,E$97:E$225)</f>
        <v>0</v>
      </c>
      <c r="F80" s="71" t="n">
        <f aca="false">SUMIF($A$97:$A$225,$A$12:$A$90,F$97:F$225)</f>
        <v>0</v>
      </c>
      <c r="G80" s="71" t="n">
        <f aca="false">SUMIF($A$97:$A$225,$A$12:$A$90,G$97:G$225)</f>
        <v>0</v>
      </c>
      <c r="H80" s="71" t="n">
        <f aca="false">SUMIF($A$97:$A$225,$A$12:$A$90,H$97:H$225)</f>
        <v>0</v>
      </c>
      <c r="I80" s="71" t="n">
        <f aca="false">SUMIF($A$97:$A$225,$A$12:$A$90,I$97:I$225)</f>
        <v>0</v>
      </c>
      <c r="J80" s="71" t="n">
        <f aca="false">SUMIF($A$97:$A$225,$A$12:$A$90,J$97:J$225)</f>
        <v>0</v>
      </c>
      <c r="K80" s="71" t="n">
        <f aca="false">SUMIF($A$97:$A$225,$A$12:$A$90,K$97:K$225)</f>
        <v>0</v>
      </c>
      <c r="L80" s="71" t="n">
        <f aca="false">SUMIF($A$97:$A$225,$A$12:$A$90,L$97:L$225)</f>
        <v>0</v>
      </c>
      <c r="M80" s="71" t="n">
        <f aca="false">SUMIF($A$97:$A$225,$A$12:$A$90,M$97:M$225)</f>
        <v>0</v>
      </c>
      <c r="N80" s="71" t="n">
        <f aca="false">SUMIF($A$97:$A$225,$A$12:$A$90,N$97:N$225)</f>
        <v>2100000</v>
      </c>
      <c r="O80" s="71" t="n">
        <f aca="false">SUMIF($A$97:$A$225,$A$12:$A$90,O$97:O$225)</f>
        <v>0</v>
      </c>
      <c r="P80" s="71" t="n">
        <f aca="false">SUMIF($A$97:$A$225,$A$12:$A$90,P$97:P$225)</f>
        <v>0</v>
      </c>
      <c r="Q80" s="71" t="n">
        <f aca="false">SUMIF($A$97:$A$225,$A$12:$A$90,Q$97:Q$225)</f>
        <v>0</v>
      </c>
      <c r="R80" s="71" t="n">
        <f aca="false">SUMIF($A$97:$A$225,$A$12:$A$90,R$97:R$225)</f>
        <v>225000</v>
      </c>
      <c r="S80" s="71" t="n">
        <f aca="false">SUM(B80:R80)</f>
        <v>2325000</v>
      </c>
      <c r="T80" s="71" t="n">
        <v>3800000</v>
      </c>
      <c r="U80" s="73" t="n">
        <f aca="false">S80-T80</f>
        <v>-1475000</v>
      </c>
      <c r="V80" s="72" t="n">
        <f aca="false">IF(T80=0,100%,U80/T80)</f>
        <v>-0.388157894736842</v>
      </c>
      <c r="W80" s="57"/>
      <c r="X80" s="56"/>
    </row>
    <row r="81" customFormat="false" ht="12" hidden="false" customHeight="true" outlineLevel="0" collapsed="false">
      <c r="A81" s="69" t="s">
        <v>81</v>
      </c>
      <c r="B81" s="71" t="n">
        <f aca="false">SUMIF($A$97:$A$225,$A$12:$A$90,B$97:B$225)</f>
        <v>0</v>
      </c>
      <c r="C81" s="71" t="n">
        <f aca="false">SUMIF($A$97:$A$225,$A$12:$A$90,C$97:C$225)</f>
        <v>0</v>
      </c>
      <c r="D81" s="71" t="n">
        <f aca="false">SUMIF($A$97:$A$225,$A$12:$A$90,D$97:D$225)</f>
        <v>0</v>
      </c>
      <c r="E81" s="71" t="n">
        <f aca="false">SUMIF($A$97:$A$225,$A$12:$A$90,E$97:E$225)</f>
        <v>0</v>
      </c>
      <c r="F81" s="71" t="n">
        <f aca="false">SUMIF($A$97:$A$225,$A$12:$A$90,F$97:F$225)</f>
        <v>0</v>
      </c>
      <c r="G81" s="71" t="n">
        <f aca="false">SUMIF($A$97:$A$225,$A$12:$A$90,G$97:G$225)</f>
        <v>0</v>
      </c>
      <c r="H81" s="71" t="n">
        <f aca="false">SUMIF($A$97:$A$225,$A$12:$A$90,H$97:H$225)</f>
        <v>0</v>
      </c>
      <c r="I81" s="71" t="n">
        <f aca="false">SUMIF($A$97:$A$225,$A$12:$A$90,I$97:I$225)</f>
        <v>0</v>
      </c>
      <c r="J81" s="71" t="n">
        <f aca="false">SUMIF($A$97:$A$225,$A$12:$A$90,J$97:J$225)</f>
        <v>0</v>
      </c>
      <c r="K81" s="71" t="n">
        <f aca="false">SUMIF($A$97:$A$225,$A$12:$A$90,K$97:K$225)</f>
        <v>0</v>
      </c>
      <c r="L81" s="71" t="n">
        <f aca="false">SUMIF($A$97:$A$225,$A$12:$A$90,L$97:L$225)</f>
        <v>0</v>
      </c>
      <c r="M81" s="71" t="n">
        <f aca="false">SUMIF($A$97:$A$225,$A$12:$A$90,M$97:M$225)</f>
        <v>232253</v>
      </c>
      <c r="N81" s="71" t="n">
        <f aca="false">SUMIF($A$97:$A$225,$A$12:$A$90,N$97:N$225)</f>
        <v>0</v>
      </c>
      <c r="O81" s="71" t="n">
        <f aca="false">SUMIF($A$97:$A$225,$A$12:$A$90,O$97:O$225)</f>
        <v>0</v>
      </c>
      <c r="P81" s="71" t="n">
        <f aca="false">SUMIF($A$97:$A$225,$A$12:$A$90,P$97:P$225)</f>
        <v>0</v>
      </c>
      <c r="Q81" s="71" t="n">
        <f aca="false">SUMIF($A$97:$A$225,$A$12:$A$90,Q$97:Q$225)</f>
        <v>0</v>
      </c>
      <c r="R81" s="71" t="n">
        <f aca="false">SUMIF($A$97:$A$225,$A$12:$A$90,R$97:R$225)</f>
        <v>0</v>
      </c>
      <c r="S81" s="71" t="n">
        <f aca="false">SUM(B81:R81)</f>
        <v>232253</v>
      </c>
      <c r="T81" s="71" t="n">
        <v>899691</v>
      </c>
      <c r="U81" s="73" t="n">
        <f aca="false">S81-T81</f>
        <v>-667438</v>
      </c>
      <c r="V81" s="72" t="n">
        <f aca="false">IF(T81=0,100%,U81/T81)</f>
        <v>-0.741852480462737</v>
      </c>
      <c r="W81" s="57"/>
      <c r="X81" s="56"/>
    </row>
    <row r="82" customFormat="false" ht="12" hidden="false" customHeight="true" outlineLevel="0" collapsed="false">
      <c r="A82" s="69" t="s">
        <v>64</v>
      </c>
      <c r="B82" s="71" t="n">
        <f aca="false">SUMIF($A$97:$A$225,$A$12:$A$90,B$97:B$225)</f>
        <v>0</v>
      </c>
      <c r="C82" s="71" t="n">
        <f aca="false">SUMIF($A$97:$A$225,$A$12:$A$90,C$97:C$225)</f>
        <v>0</v>
      </c>
      <c r="D82" s="71" t="n">
        <f aca="false">SUMIF($A$97:$A$225,$A$12:$A$90,D$97:D$225)</f>
        <v>0</v>
      </c>
      <c r="E82" s="71" t="n">
        <f aca="false">SUMIF($A$97:$A$225,$A$12:$A$90,E$97:E$225)</f>
        <v>0</v>
      </c>
      <c r="F82" s="71" t="n">
        <f aca="false">SUMIF($A$97:$A$225,$A$12:$A$90,F$97:F$225)</f>
        <v>0</v>
      </c>
      <c r="G82" s="71" t="n">
        <f aca="false">SUMIF($A$97:$A$225,$A$12:$A$90,G$97:G$225)</f>
        <v>0</v>
      </c>
      <c r="H82" s="71" t="n">
        <f aca="false">SUMIF($A$97:$A$225,$A$12:$A$90,H$97:H$225)</f>
        <v>0</v>
      </c>
      <c r="I82" s="71" t="n">
        <f aca="false">SUMIF($A$97:$A$225,$A$12:$A$90,I$97:I$225)</f>
        <v>0</v>
      </c>
      <c r="J82" s="71" t="n">
        <f aca="false">SUMIF($A$97:$A$225,$A$12:$A$90,J$97:J$225)</f>
        <v>0</v>
      </c>
      <c r="K82" s="71" t="n">
        <f aca="false">SUMIF($A$97:$A$225,$A$12:$A$90,K$97:K$225)</f>
        <v>0</v>
      </c>
      <c r="L82" s="71" t="n">
        <f aca="false">SUMIF($A$97:$A$225,$A$12:$A$90,L$97:L$225)</f>
        <v>0</v>
      </c>
      <c r="M82" s="71" t="n">
        <f aca="false">SUMIF($A$97:$A$225,$A$12:$A$90,M$97:M$225)</f>
        <v>24880274</v>
      </c>
      <c r="N82" s="71" t="n">
        <f aca="false">SUMIF($A$97:$A$225,$A$12:$A$90,N$97:N$225)</f>
        <v>0</v>
      </c>
      <c r="O82" s="71" t="n">
        <f aca="false">SUMIF($A$97:$A$225,$A$12:$A$90,O$97:O$225)</f>
        <v>0</v>
      </c>
      <c r="P82" s="71" t="n">
        <f aca="false">SUMIF($A$97:$A$225,$A$12:$A$90,P$97:P$225)</f>
        <v>0</v>
      </c>
      <c r="Q82" s="71" t="n">
        <f aca="false">SUMIF($A$97:$A$225,$A$12:$A$90,Q$97:Q$225)</f>
        <v>0</v>
      </c>
      <c r="R82" s="71" t="n">
        <f aca="false">SUMIF($A$97:$A$225,$A$12:$A$90,R$97:R$225)</f>
        <v>0</v>
      </c>
      <c r="S82" s="71" t="n">
        <f aca="false">SUM(B82:R82)</f>
        <v>24880274</v>
      </c>
      <c r="T82" s="71" t="n">
        <v>22693672</v>
      </c>
      <c r="U82" s="73" t="n">
        <f aca="false">S82-T82</f>
        <v>2186602</v>
      </c>
      <c r="V82" s="72" t="n">
        <f aca="false">IF(T82=0,100%,U82/T82)</f>
        <v>0.0963529392687089</v>
      </c>
      <c r="W82" s="57"/>
      <c r="X82" s="56"/>
    </row>
    <row r="83" customFormat="false" ht="12" hidden="true" customHeight="true" outlineLevel="0" collapsed="false">
      <c r="A83" s="69" t="s">
        <v>99</v>
      </c>
      <c r="B83" s="71" t="n">
        <f aca="false">SUMIF($A$97:$A$225,$A$12:$A$90,B$97:B$225)</f>
        <v>0</v>
      </c>
      <c r="C83" s="71" t="n">
        <f aca="false">SUMIF($A$97:$A$225,$A$12:$A$90,C$97:C$225)</f>
        <v>0</v>
      </c>
      <c r="D83" s="71" t="n">
        <f aca="false">SUMIF($A$97:$A$225,$A$12:$A$90,D$97:D$225)</f>
        <v>0</v>
      </c>
      <c r="E83" s="71" t="n">
        <f aca="false">SUMIF($A$97:$A$225,$A$12:$A$90,E$97:E$225)</f>
        <v>0</v>
      </c>
      <c r="F83" s="71" t="n">
        <f aca="false">SUMIF($A$97:$A$225,$A$12:$A$90,F$97:F$225)</f>
        <v>0</v>
      </c>
      <c r="G83" s="71" t="n">
        <f aca="false">SUMIF($A$97:$A$225,$A$12:$A$90,G$97:G$225)</f>
        <v>0</v>
      </c>
      <c r="H83" s="71" t="n">
        <f aca="false">SUMIF($A$97:$A$225,$A$12:$A$90,H$97:H$225)</f>
        <v>0</v>
      </c>
      <c r="I83" s="71" t="n">
        <f aca="false">SUMIF($A$97:$A$225,$A$12:$A$90,I$97:I$225)</f>
        <v>0</v>
      </c>
      <c r="J83" s="71" t="n">
        <f aca="false">SUMIF($A$97:$A$225,$A$12:$A$90,J$97:J$225)</f>
        <v>0</v>
      </c>
      <c r="K83" s="71" t="n">
        <f aca="false">SUMIF($A$97:$A$225,$A$12:$A$90,K$97:K$225)</f>
        <v>0</v>
      </c>
      <c r="L83" s="71" t="n">
        <f aca="false">SUMIF($A$97:$A$225,$A$12:$A$90,L$97:L$225)</f>
        <v>0</v>
      </c>
      <c r="M83" s="71" t="n">
        <f aca="false">SUMIF($A$97:$A$225,$A$12:$A$90,M$97:M$225)</f>
        <v>0</v>
      </c>
      <c r="N83" s="71" t="n">
        <f aca="false">SUMIF($A$97:$A$225,$A$12:$A$90,N$97:N$225)</f>
        <v>0</v>
      </c>
      <c r="O83" s="71" t="n">
        <f aca="false">SUMIF($A$97:$A$225,$A$12:$A$90,O$97:O$225)</f>
        <v>0</v>
      </c>
      <c r="P83" s="71" t="n">
        <f aca="false">SUMIF($A$97:$A$225,$A$12:$A$90,P$97:P$225)</f>
        <v>0</v>
      </c>
      <c r="Q83" s="71" t="n">
        <f aca="false">SUMIF($A$97:$A$225,$A$12:$A$90,Q$97:Q$225)</f>
        <v>0</v>
      </c>
      <c r="R83" s="71" t="n">
        <f aca="false">SUMIF($A$97:$A$225,$A$12:$A$90,R$97:R$225)</f>
        <v>0</v>
      </c>
      <c r="S83" s="71" t="n">
        <f aca="false">SUM(B83:R83)</f>
        <v>0</v>
      </c>
      <c r="T83" s="71" t="n">
        <v>0</v>
      </c>
      <c r="U83" s="73" t="n">
        <f aca="false">S83-T83</f>
        <v>0</v>
      </c>
      <c r="V83" s="72" t="n">
        <f aca="false">IF(T83=0,100%,U83/T83)</f>
        <v>1</v>
      </c>
      <c r="W83" s="57"/>
      <c r="X83" s="56"/>
    </row>
    <row r="84" customFormat="false" ht="12" hidden="false" customHeight="true" outlineLevel="0" collapsed="false">
      <c r="A84" s="69" t="s">
        <v>100</v>
      </c>
      <c r="B84" s="71" t="n">
        <f aca="false">SUMIF($A$97:$A$225,$A$12:$A$90,B$97:B$225)</f>
        <v>0</v>
      </c>
      <c r="C84" s="71" t="n">
        <f aca="false">SUMIF($A$97:$A$225,$A$12:$A$90,C$97:C$225)</f>
        <v>0</v>
      </c>
      <c r="D84" s="71" t="n">
        <f aca="false">SUMIF($A$97:$A$225,$A$12:$A$90,D$97:D$225)</f>
        <v>0</v>
      </c>
      <c r="E84" s="71" t="n">
        <f aca="false">SUMIF($A$97:$A$225,$A$12:$A$90,E$97:E$225)</f>
        <v>0</v>
      </c>
      <c r="F84" s="71" t="n">
        <f aca="false">SUMIF($A$97:$A$225,$A$12:$A$90,F$97:F$225)</f>
        <v>0</v>
      </c>
      <c r="G84" s="71" t="n">
        <f aca="false">SUMIF($A$97:$A$225,$A$12:$A$90,G$97:G$225)</f>
        <v>0</v>
      </c>
      <c r="H84" s="71" t="n">
        <f aca="false">SUMIF($A$97:$A$225,$A$12:$A$90,H$97:H$225)</f>
        <v>0</v>
      </c>
      <c r="I84" s="71" t="n">
        <f aca="false">SUMIF($A$97:$A$225,$A$12:$A$90,I$97:I$225)</f>
        <v>0</v>
      </c>
      <c r="J84" s="71" t="n">
        <f aca="false">SUMIF($A$97:$A$225,$A$12:$A$90,J$97:J$225)</f>
        <v>0</v>
      </c>
      <c r="K84" s="71" t="n">
        <f aca="false">SUMIF($A$97:$A$225,$A$12:$A$90,K$97:K$225)</f>
        <v>0</v>
      </c>
      <c r="L84" s="71" t="n">
        <f aca="false">SUMIF($A$97:$A$225,$A$12:$A$90,L$97:L$225)</f>
        <v>0</v>
      </c>
      <c r="M84" s="71" t="n">
        <f aca="false">SUMIF($A$97:$A$225,$A$12:$A$90,M$97:M$225)</f>
        <v>0</v>
      </c>
      <c r="N84" s="71" t="n">
        <f aca="false">SUMIF($A$97:$A$225,$A$12:$A$90,N$97:N$225)</f>
        <v>0</v>
      </c>
      <c r="O84" s="71" t="n">
        <f aca="false">SUMIF($A$97:$A$225,$A$12:$A$90,O$97:O$225)</f>
        <v>0</v>
      </c>
      <c r="P84" s="71" t="n">
        <f aca="false">SUMIF($A$97:$A$225,$A$12:$A$90,P$97:P$225)</f>
        <v>0</v>
      </c>
      <c r="Q84" s="71" t="n">
        <f aca="false">SUMIF($A$97:$A$225,$A$12:$A$90,Q$97:Q$225)</f>
        <v>2348000</v>
      </c>
      <c r="R84" s="71" t="n">
        <f aca="false">SUMIF($A$97:$A$225,$A$12:$A$90,R$97:R$225)</f>
        <v>0</v>
      </c>
      <c r="S84" s="71" t="n">
        <f aca="false">SUM(B84:R84)</f>
        <v>2348000</v>
      </c>
      <c r="T84" s="71" t="n">
        <v>2462413</v>
      </c>
      <c r="U84" s="73" t="n">
        <f aca="false">S84-T84</f>
        <v>-114413</v>
      </c>
      <c r="V84" s="72" t="n">
        <f aca="false">IF(T84=0,100%,U84/T84)</f>
        <v>-0.0464637735424561</v>
      </c>
      <c r="W84" s="57"/>
      <c r="X84" s="56"/>
    </row>
    <row r="85" customFormat="false" ht="12" hidden="false" customHeight="true" outlineLevel="0" collapsed="false">
      <c r="A85" s="69" t="s">
        <v>101</v>
      </c>
      <c r="B85" s="71" t="n">
        <f aca="false">SUMIF($A$97:$A$225,$A$12:$A$90,B$97:B$225)</f>
        <v>0</v>
      </c>
      <c r="C85" s="71" t="n">
        <f aca="false">SUMIF($A$97:$A$225,$A$12:$A$90,C$97:C$225)</f>
        <v>0</v>
      </c>
      <c r="D85" s="71" t="n">
        <f aca="false">SUMIF($A$97:$A$225,$A$12:$A$90,D$97:D$225)</f>
        <v>0</v>
      </c>
      <c r="E85" s="71" t="n">
        <f aca="false">SUMIF($A$97:$A$225,$A$12:$A$90,E$97:E$225)</f>
        <v>0</v>
      </c>
      <c r="F85" s="71" t="n">
        <f aca="false">SUMIF($A$97:$A$225,$A$12:$A$90,F$97:F$225)</f>
        <v>0</v>
      </c>
      <c r="G85" s="71" t="n">
        <f aca="false">SUMIF($A$97:$A$225,$A$12:$A$90,G$97:G$225)</f>
        <v>0</v>
      </c>
      <c r="H85" s="71" t="n">
        <f aca="false">SUMIF($A$97:$A$225,$A$12:$A$90,H$97:H$225)</f>
        <v>0</v>
      </c>
      <c r="I85" s="71" t="n">
        <f aca="false">SUMIF($A$97:$A$225,$A$12:$A$90,I$97:I$225)</f>
        <v>0</v>
      </c>
      <c r="J85" s="71" t="n">
        <f aca="false">SUMIF($A$97:$A$225,$A$12:$A$90,J$97:J$225)</f>
        <v>0</v>
      </c>
      <c r="K85" s="71" t="n">
        <f aca="false">SUMIF($A$97:$A$225,$A$12:$A$90,K$97:K$225)</f>
        <v>0</v>
      </c>
      <c r="L85" s="71" t="n">
        <f aca="false">SUMIF($A$97:$A$225,$A$12:$A$90,L$97:L$225)</f>
        <v>0</v>
      </c>
      <c r="M85" s="71" t="n">
        <f aca="false">SUMIF($A$97:$A$225,$A$12:$A$90,M$97:M$225)</f>
        <v>0</v>
      </c>
      <c r="N85" s="71" t="n">
        <f aca="false">SUMIF($A$97:$A$225,$A$12:$A$90,N$97:N$225)</f>
        <v>0</v>
      </c>
      <c r="O85" s="71" t="n">
        <f aca="false">SUMIF($A$97:$A$225,$A$12:$A$90,O$97:O$225)</f>
        <v>0</v>
      </c>
      <c r="P85" s="71" t="n">
        <f aca="false">SUMIF($A$97:$A$225,$A$12:$A$90,P$97:P$225)</f>
        <v>0</v>
      </c>
      <c r="Q85" s="71" t="n">
        <f aca="false">SUMIF($A$97:$A$225,$A$12:$A$90,Q$97:Q$225)</f>
        <v>7535300</v>
      </c>
      <c r="R85" s="71" t="n">
        <f aca="false">SUMIF($A$97:$A$225,$A$12:$A$90,R$97:R$225)</f>
        <v>0</v>
      </c>
      <c r="S85" s="71" t="n">
        <f aca="false">SUM(B85:R85)</f>
        <v>7535300</v>
      </c>
      <c r="T85" s="71" t="n">
        <v>6919344</v>
      </c>
      <c r="U85" s="73" t="n">
        <f aca="false">S85-T85</f>
        <v>615956</v>
      </c>
      <c r="V85" s="72" t="n">
        <f aca="false">IF(T85=0,100%,U85/T85)</f>
        <v>0.0890194214942919</v>
      </c>
      <c r="W85" s="57"/>
      <c r="X85" s="56"/>
    </row>
    <row r="86" customFormat="false" ht="12" hidden="false" customHeight="true" outlineLevel="0" collapsed="false">
      <c r="A86" s="69" t="s">
        <v>102</v>
      </c>
      <c r="B86" s="71" t="n">
        <f aca="false">SUMIF($A$97:$A$225,$A$12:$A$90,B$97:B$225)</f>
        <v>0</v>
      </c>
      <c r="C86" s="71" t="n">
        <f aca="false">SUMIF($A$97:$A$225,$A$12:$A$90,C$97:C$225)</f>
        <v>0</v>
      </c>
      <c r="D86" s="71" t="n">
        <f aca="false">SUMIF($A$97:$A$225,$A$12:$A$90,D$97:D$225)</f>
        <v>0</v>
      </c>
      <c r="E86" s="71" t="n">
        <f aca="false">SUMIF($A$97:$A$225,$A$12:$A$90,E$97:E$225)</f>
        <v>0</v>
      </c>
      <c r="F86" s="71" t="n">
        <f aca="false">SUMIF($A$97:$A$225,$A$12:$A$90,F$97:F$225)</f>
        <v>0</v>
      </c>
      <c r="G86" s="71" t="n">
        <f aca="false">SUMIF($A$97:$A$225,$A$12:$A$90,G$97:G$225)</f>
        <v>0</v>
      </c>
      <c r="H86" s="71" t="n">
        <f aca="false">SUMIF($A$97:$A$225,$A$12:$A$90,H$97:H$225)</f>
        <v>0</v>
      </c>
      <c r="I86" s="71" t="n">
        <f aca="false">SUMIF($A$97:$A$225,$A$12:$A$90,I$97:I$225)</f>
        <v>0</v>
      </c>
      <c r="J86" s="71" t="n">
        <f aca="false">SUMIF($A$97:$A$225,$A$12:$A$90,J$97:J$225)</f>
        <v>0</v>
      </c>
      <c r="K86" s="71" t="n">
        <f aca="false">SUMIF($A$97:$A$225,$A$12:$A$90,K$97:K$225)</f>
        <v>0</v>
      </c>
      <c r="L86" s="71" t="n">
        <f aca="false">SUMIF($A$97:$A$225,$A$12:$A$90,L$97:L$225)</f>
        <v>0</v>
      </c>
      <c r="M86" s="71" t="n">
        <f aca="false">SUMIF($A$97:$A$225,$A$12:$A$90,M$97:M$225)</f>
        <v>0</v>
      </c>
      <c r="N86" s="71" t="n">
        <f aca="false">SUMIF($A$97:$A$225,$A$12:$A$90,N$97:N$225)</f>
        <v>0</v>
      </c>
      <c r="O86" s="71" t="n">
        <f aca="false">SUMIF($A$97:$A$225,$A$12:$A$90,O$97:O$225)</f>
        <v>0</v>
      </c>
      <c r="P86" s="71" t="n">
        <f aca="false">SUMIF($A$97:$A$225,$A$12:$A$90,P$97:P$225)</f>
        <v>0</v>
      </c>
      <c r="Q86" s="71" t="n">
        <f aca="false">SUMIF($A$97:$A$225,$A$12:$A$90,Q$97:Q$225)</f>
        <v>3840449</v>
      </c>
      <c r="R86" s="71" t="n">
        <f aca="false">SUMIF($A$97:$A$225,$A$12:$A$90,R$97:R$225)</f>
        <v>0</v>
      </c>
      <c r="S86" s="71" t="n">
        <f aca="false">SUM(B86:R86)</f>
        <v>3840449</v>
      </c>
      <c r="T86" s="71" t="n">
        <v>1045968</v>
      </c>
      <c r="U86" s="73" t="n">
        <f aca="false">S86-T86</f>
        <v>2794481</v>
      </c>
      <c r="V86" s="72" t="n">
        <f aca="false">IF(T86=0,100%,U86/T86)</f>
        <v>2.6716696877916</v>
      </c>
      <c r="W86" s="57"/>
      <c r="X86" s="56"/>
    </row>
    <row r="87" customFormat="false" ht="12" hidden="false" customHeight="true" outlineLevel="0" collapsed="false">
      <c r="A87" s="69" t="s">
        <v>103</v>
      </c>
      <c r="B87" s="71" t="n">
        <f aca="false">SUMIF($A$97:$A$225,$A$12:$A$90,B$97:B$225)</f>
        <v>0</v>
      </c>
      <c r="C87" s="71" t="n">
        <f aca="false">SUMIF($A$97:$A$225,$A$12:$A$90,C$97:C$225)</f>
        <v>0</v>
      </c>
      <c r="D87" s="71" t="n">
        <f aca="false">SUMIF($A$97:$A$225,$A$12:$A$90,D$97:D$225)</f>
        <v>0</v>
      </c>
      <c r="E87" s="71" t="n">
        <f aca="false">SUMIF($A$97:$A$225,$A$12:$A$90,E$97:E$225)</f>
        <v>0</v>
      </c>
      <c r="F87" s="71" t="n">
        <f aca="false">SUMIF($A$97:$A$225,$A$12:$A$90,F$97:F$225)</f>
        <v>0</v>
      </c>
      <c r="G87" s="71" t="n">
        <f aca="false">SUMIF($A$97:$A$225,$A$12:$A$90,G$97:G$225)</f>
        <v>0</v>
      </c>
      <c r="H87" s="71" t="n">
        <f aca="false">SUMIF($A$97:$A$225,$A$12:$A$90,H$97:H$225)</f>
        <v>0</v>
      </c>
      <c r="I87" s="71" t="n">
        <f aca="false">SUMIF($A$97:$A$225,$A$12:$A$90,I$97:I$225)</f>
        <v>0</v>
      </c>
      <c r="J87" s="71" t="n">
        <f aca="false">SUMIF($A$97:$A$225,$A$12:$A$90,J$97:J$225)</f>
        <v>0</v>
      </c>
      <c r="K87" s="71" t="n">
        <f aca="false">SUMIF($A$97:$A$225,$A$12:$A$90,K$97:K$225)</f>
        <v>0</v>
      </c>
      <c r="L87" s="71" t="n">
        <f aca="false">SUMIF($A$97:$A$225,$A$12:$A$90,L$97:L$225)</f>
        <v>0</v>
      </c>
      <c r="M87" s="71" t="n">
        <f aca="false">SUMIF($A$97:$A$225,$A$12:$A$90,M$97:M$225)</f>
        <v>0</v>
      </c>
      <c r="N87" s="71" t="n">
        <f aca="false">SUMIF($A$97:$A$225,$A$12:$A$90,N$97:N$225)</f>
        <v>0</v>
      </c>
      <c r="O87" s="71" t="n">
        <f aca="false">SUMIF($A$97:$A$225,$A$12:$A$90,O$97:O$225)</f>
        <v>0</v>
      </c>
      <c r="P87" s="71" t="n">
        <f aca="false">SUMIF($A$97:$A$225,$A$12:$A$90,P$97:P$225)</f>
        <v>0</v>
      </c>
      <c r="Q87" s="71" t="n">
        <f aca="false">SUMIF($A$97:$A$225,$A$12:$A$90,Q$97:Q$225)</f>
        <v>9669589</v>
      </c>
      <c r="R87" s="71" t="n">
        <f aca="false">SUMIF($A$97:$A$225,$A$12:$A$90,R$97:R$225)</f>
        <v>0</v>
      </c>
      <c r="S87" s="71" t="n">
        <f aca="false">SUM(B87:R87)</f>
        <v>9669589</v>
      </c>
      <c r="T87" s="71" t="n">
        <v>14661558</v>
      </c>
      <c r="U87" s="73" t="n">
        <f aca="false">S87-T87</f>
        <v>-4991969</v>
      </c>
      <c r="V87" s="72" t="n">
        <f aca="false">IF(T87=0,100%,U87/T87)</f>
        <v>-0.34048011814297</v>
      </c>
      <c r="W87" s="57"/>
      <c r="X87" s="56"/>
    </row>
    <row r="88" customFormat="false" ht="12" hidden="false" customHeight="true" outlineLevel="0" collapsed="false">
      <c r="A88" s="69" t="s">
        <v>104</v>
      </c>
      <c r="B88" s="71" t="n">
        <f aca="false">SUMIF($A$97:$A$225,$A$12:$A$90,B$97:B$225)</f>
        <v>0</v>
      </c>
      <c r="C88" s="71" t="n">
        <f aca="false">SUMIF($A$97:$A$225,$A$12:$A$90,C$97:C$225)</f>
        <v>0</v>
      </c>
      <c r="D88" s="71" t="n">
        <f aca="false">SUMIF($A$97:$A$225,$A$12:$A$90,D$97:D$225)</f>
        <v>0</v>
      </c>
      <c r="E88" s="71" t="n">
        <f aca="false">SUMIF($A$97:$A$225,$A$12:$A$90,E$97:E$225)</f>
        <v>0</v>
      </c>
      <c r="F88" s="71" t="n">
        <f aca="false">SUMIF($A$97:$A$225,$A$12:$A$90,F$97:F$225)</f>
        <v>0</v>
      </c>
      <c r="G88" s="71" t="n">
        <f aca="false">SUMIF($A$97:$A$225,$A$12:$A$90,G$97:G$225)</f>
        <v>0</v>
      </c>
      <c r="H88" s="71" t="n">
        <f aca="false">SUMIF($A$97:$A$225,$A$12:$A$90,H$97:H$225)</f>
        <v>0</v>
      </c>
      <c r="I88" s="71" t="n">
        <f aca="false">SUMIF($A$97:$A$225,$A$12:$A$90,I$97:I$225)</f>
        <v>0</v>
      </c>
      <c r="J88" s="71" t="n">
        <f aca="false">SUMIF($A$97:$A$225,$A$12:$A$90,J$97:J$225)</f>
        <v>0</v>
      </c>
      <c r="K88" s="71" t="n">
        <f aca="false">SUMIF($A$97:$A$225,$A$12:$A$90,K$97:K$225)</f>
        <v>0</v>
      </c>
      <c r="L88" s="71" t="n">
        <f aca="false">SUMIF($A$97:$A$225,$A$12:$A$90,L$97:L$225)</f>
        <v>0</v>
      </c>
      <c r="M88" s="71" t="n">
        <f aca="false">SUMIF($A$97:$A$225,$A$12:$A$90,M$97:M$225)</f>
        <v>0</v>
      </c>
      <c r="N88" s="71" t="n">
        <f aca="false">SUMIF($A$97:$A$225,$A$12:$A$90,N$97:N$225)</f>
        <v>0</v>
      </c>
      <c r="O88" s="71" t="n">
        <f aca="false">SUMIF($A$97:$A$225,$A$12:$A$90,O$97:O$225)</f>
        <v>0</v>
      </c>
      <c r="P88" s="71" t="n">
        <f aca="false">SUMIF($A$97:$A$225,$A$12:$A$90,P$97:P$225)</f>
        <v>0</v>
      </c>
      <c r="Q88" s="71" t="n">
        <f aca="false">SUMIF($A$97:$A$225,$A$12:$A$90,Q$97:Q$225)</f>
        <v>108529469</v>
      </c>
      <c r="R88" s="71" t="n">
        <f aca="false">SUMIF($A$97:$A$225,$A$12:$A$90,R$97:R$225)</f>
        <v>0</v>
      </c>
      <c r="S88" s="71" t="n">
        <f aca="false">SUM(B88:R88)</f>
        <v>108529469</v>
      </c>
      <c r="T88" s="71" t="n">
        <v>75257094</v>
      </c>
      <c r="U88" s="73" t="n">
        <f aca="false">S88-T88</f>
        <v>33272375</v>
      </c>
      <c r="V88" s="72" t="n">
        <f aca="false">IF(T88=0,100%,U88/T88)</f>
        <v>0.442116127949347</v>
      </c>
      <c r="W88" s="57"/>
      <c r="X88" s="56"/>
    </row>
    <row r="89" customFormat="false" ht="12" hidden="false" customHeight="true" outlineLevel="0" collapsed="false">
      <c r="A89" s="69" t="s">
        <v>105</v>
      </c>
      <c r="B89" s="71" t="n">
        <f aca="false">SUMIF($A$97:$A$225,$A$12:$A$90,B$97:B$225)</f>
        <v>0</v>
      </c>
      <c r="C89" s="71" t="n">
        <f aca="false">SUMIF($A$97:$A$225,$A$12:$A$90,C$97:C$225)</f>
        <v>0</v>
      </c>
      <c r="D89" s="71" t="n">
        <f aca="false">SUMIF($A$97:$A$225,$A$12:$A$90,D$97:D$225)</f>
        <v>0</v>
      </c>
      <c r="E89" s="71" t="n">
        <f aca="false">SUMIF($A$97:$A$225,$A$12:$A$90,E$97:E$225)</f>
        <v>0</v>
      </c>
      <c r="F89" s="71" t="n">
        <f aca="false">SUMIF($A$97:$A$225,$A$12:$A$90,F$97:F$225)</f>
        <v>0</v>
      </c>
      <c r="G89" s="71" t="n">
        <f aca="false">SUMIF($A$97:$A$225,$A$12:$A$90,G$97:G$225)</f>
        <v>0</v>
      </c>
      <c r="H89" s="71" t="n">
        <f aca="false">SUMIF($A$97:$A$225,$A$12:$A$90,H$97:H$225)</f>
        <v>0</v>
      </c>
      <c r="I89" s="71" t="n">
        <f aca="false">SUMIF($A$97:$A$225,$A$12:$A$90,I$97:I$225)</f>
        <v>0</v>
      </c>
      <c r="J89" s="71" t="n">
        <f aca="false">SUMIF($A$97:$A$225,$A$12:$A$90,J$97:J$225)</f>
        <v>0</v>
      </c>
      <c r="K89" s="71" t="n">
        <f aca="false">SUMIF($A$97:$A$225,$A$12:$A$90,K$97:K$225)</f>
        <v>0</v>
      </c>
      <c r="L89" s="71" t="n">
        <f aca="false">SUMIF($A$97:$A$225,$A$12:$A$90,L$97:L$225)</f>
        <v>0</v>
      </c>
      <c r="M89" s="71" t="n">
        <f aca="false">SUMIF($A$97:$A$225,$A$12:$A$90,M$97:M$225)</f>
        <v>0</v>
      </c>
      <c r="N89" s="71" t="n">
        <f aca="false">SUMIF($A$97:$A$225,$A$12:$A$90,N$97:N$225)</f>
        <v>0</v>
      </c>
      <c r="O89" s="71" t="n">
        <f aca="false">SUMIF($A$97:$A$225,$A$12:$A$90,O$97:O$225)</f>
        <v>0</v>
      </c>
      <c r="P89" s="71" t="n">
        <f aca="false">SUMIF($A$97:$A$225,$A$12:$A$90,P$97:P$225)</f>
        <v>0</v>
      </c>
      <c r="Q89" s="71" t="n">
        <f aca="false">SUMIF($A$97:$A$225,$A$12:$A$90,Q$97:Q$225)</f>
        <v>604029</v>
      </c>
      <c r="R89" s="71" t="n">
        <f aca="false">SUMIF($A$97:$A$225,$A$12:$A$90,R$97:R$225)</f>
        <v>0</v>
      </c>
      <c r="S89" s="71" t="n">
        <f aca="false">SUM(B89:R89)</f>
        <v>604029</v>
      </c>
      <c r="T89" s="71" t="n">
        <v>1159010</v>
      </c>
      <c r="U89" s="73" t="n">
        <f aca="false">S89-T89</f>
        <v>-554981</v>
      </c>
      <c r="V89" s="72" t="n">
        <f aca="false">IF(T89=0,100%,U89/T89)</f>
        <v>-0.47884056220395</v>
      </c>
      <c r="W89" s="57"/>
      <c r="X89" s="56"/>
    </row>
    <row r="90" customFormat="false" ht="12" hidden="false" customHeight="true" outlineLevel="0" collapsed="false">
      <c r="A90" s="69" t="s">
        <v>106</v>
      </c>
      <c r="B90" s="71" t="n">
        <f aca="false">SUMIF($A$97:$A$225,$A$12:$A$90,B$97:B$225)</f>
        <v>0</v>
      </c>
      <c r="C90" s="71" t="n">
        <f aca="false">SUMIF($A$97:$A$225,$A$12:$A$90,C$97:C$225)</f>
        <v>0</v>
      </c>
      <c r="D90" s="71" t="n">
        <f aca="false">SUMIF($A$97:$A$225,$A$12:$A$90,D$97:D$225)</f>
        <v>0</v>
      </c>
      <c r="E90" s="71" t="n">
        <f aca="false">SUMIF($A$97:$A$225,$A$12:$A$90,E$97:E$225)</f>
        <v>0</v>
      </c>
      <c r="F90" s="71" t="n">
        <f aca="false">SUMIF($A$97:$A$225,$A$12:$A$90,F$97:F$225)</f>
        <v>0</v>
      </c>
      <c r="G90" s="71" t="n">
        <f aca="false">SUMIF($A$97:$A$225,$A$12:$A$90,G$97:G$225)</f>
        <v>0</v>
      </c>
      <c r="H90" s="71" t="n">
        <f aca="false">SUMIF($A$97:$A$225,$A$12:$A$90,H$97:H$225)</f>
        <v>0</v>
      </c>
      <c r="I90" s="71" t="n">
        <f aca="false">SUMIF($A$97:$A$225,$A$12:$A$90,I$97:I$225)</f>
        <v>0</v>
      </c>
      <c r="J90" s="71" t="n">
        <f aca="false">SUMIF($A$97:$A$225,$A$12:$A$90,J$97:J$225)</f>
        <v>0</v>
      </c>
      <c r="K90" s="71" t="n">
        <f aca="false">SUMIF($A$97:$A$225,$A$12:$A$90,K$97:K$225)</f>
        <v>0</v>
      </c>
      <c r="L90" s="71" t="n">
        <f aca="false">SUMIF($A$97:$A$225,$A$12:$A$90,L$97:L$225)</f>
        <v>0</v>
      </c>
      <c r="M90" s="71" t="n">
        <f aca="false">SUMIF($A$97:$A$225,$A$12:$A$90,M$97:M$225)</f>
        <v>0</v>
      </c>
      <c r="N90" s="71" t="n">
        <f aca="false">SUMIF($A$97:$A$225,$A$12:$A$90,N$97:N$225)</f>
        <v>0</v>
      </c>
      <c r="O90" s="71" t="n">
        <f aca="false">SUMIF($A$97:$A$225,$A$12:$A$90,O$97:O$225)</f>
        <v>0</v>
      </c>
      <c r="P90" s="71" t="n">
        <f aca="false">SUMIF($A$97:$A$225,$A$12:$A$90,P$97:P$225)</f>
        <v>0</v>
      </c>
      <c r="Q90" s="71" t="n">
        <f aca="false">SUMIF($A$97:$A$225,$A$12:$A$90,Q$97:Q$225)</f>
        <v>2003401</v>
      </c>
      <c r="R90" s="71" t="n">
        <f aca="false">SUMIF($A$97:$A$225,$A$12:$A$90,R$97:R$225)</f>
        <v>0</v>
      </c>
      <c r="S90" s="71" t="n">
        <f aca="false">SUM(B90:R90)</f>
        <v>2003401</v>
      </c>
      <c r="T90" s="71" t="n">
        <v>1268706</v>
      </c>
      <c r="U90" s="73" t="n">
        <f aca="false">S90-T90</f>
        <v>734695</v>
      </c>
      <c r="V90" s="72" t="n">
        <f aca="false">IF(T90=0,100%,U90/T90)</f>
        <v>0.579090033467171</v>
      </c>
      <c r="W90" s="57"/>
      <c r="X90" s="56"/>
    </row>
    <row r="91" customFormat="false" ht="3" hidden="false" customHeight="true" outlineLevel="0" collapsed="false">
      <c r="A91" s="75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2"/>
      <c r="W91" s="57"/>
      <c r="X91" s="56"/>
    </row>
    <row r="92" customFormat="false" ht="12" hidden="false" customHeight="true" outlineLevel="0" collapsed="false">
      <c r="A92" s="77" t="s">
        <v>84</v>
      </c>
      <c r="B92" s="78" t="n">
        <f aca="false">SUM(B12:B90)</f>
        <v>1620874</v>
      </c>
      <c r="C92" s="78" t="n">
        <f aca="false">SUM(C12:C90)</f>
        <v>819833</v>
      </c>
      <c r="D92" s="78" t="n">
        <f aca="false">SUM(D12:D90)</f>
        <v>185820</v>
      </c>
      <c r="E92" s="78" t="n">
        <f aca="false">SUM(E12:E90)</f>
        <v>5662818</v>
      </c>
      <c r="F92" s="78" t="n">
        <f aca="false">SUM(F12:F90)</f>
        <v>0</v>
      </c>
      <c r="G92" s="78" t="n">
        <f aca="false">SUM(G12:G90)</f>
        <v>1809192</v>
      </c>
      <c r="H92" s="78" t="n">
        <f aca="false">SUM(H12:H90)</f>
        <v>1516989</v>
      </c>
      <c r="I92" s="78" t="n">
        <f aca="false">SUM(I12:I90)</f>
        <v>5561601</v>
      </c>
      <c r="J92" s="78" t="n">
        <f aca="false">SUM(J12:J90)</f>
        <v>1935612</v>
      </c>
      <c r="K92" s="78" t="n">
        <f aca="false">SUM(K12:K90)</f>
        <v>8713347</v>
      </c>
      <c r="L92" s="78" t="n">
        <f aca="false">SUM(L12:L90)</f>
        <v>13865152</v>
      </c>
      <c r="M92" s="78" t="n">
        <f aca="false">SUM(M12:M90)</f>
        <v>96024849</v>
      </c>
      <c r="N92" s="78" t="n">
        <f aca="false">SUM(N12:N90)</f>
        <v>126019844</v>
      </c>
      <c r="O92" s="78" t="n">
        <f aca="false">SUM(O12:O90)</f>
        <v>46940276</v>
      </c>
      <c r="P92" s="78" t="n">
        <f aca="false">SUM(P12:P90)</f>
        <v>1154643</v>
      </c>
      <c r="Q92" s="78" t="n">
        <f aca="false">SUM(Q12:Q90)</f>
        <v>203141257</v>
      </c>
      <c r="R92" s="78" t="n">
        <f aca="false">SUM(R12:R90)</f>
        <v>23682821</v>
      </c>
      <c r="S92" s="79" t="n">
        <f aca="false">SUM(S12:S90)</f>
        <v>538654928</v>
      </c>
      <c r="T92" s="78" t="n">
        <f aca="false">SUM(T12:T91)</f>
        <v>472277544</v>
      </c>
      <c r="U92" s="78" t="n">
        <f aca="false">S92-T92</f>
        <v>66377384</v>
      </c>
      <c r="V92" s="80" t="n">
        <f aca="false">IF(T92=0,100%,U92/T92)</f>
        <v>0.140547406590223</v>
      </c>
      <c r="W92" s="57"/>
      <c r="X92" s="56"/>
    </row>
    <row r="93" customFormat="false" ht="4.5" hidden="false" customHeight="true" outlineLevel="0" collapsed="false">
      <c r="A93" s="59"/>
      <c r="W93" s="57"/>
      <c r="X93" s="56"/>
    </row>
    <row r="94" customFormat="false" ht="4.5" hidden="false" customHeight="true" outlineLevel="0" collapsed="false">
      <c r="A94" s="59"/>
      <c r="W94" s="57"/>
      <c r="X94" s="56"/>
    </row>
    <row r="95" customFormat="false" ht="27" hidden="true" customHeight="true" outlineLevel="0" collapsed="false">
      <c r="A95" s="59"/>
      <c r="B95" s="81" t="n">
        <f aca="false">B92-B228</f>
        <v>0</v>
      </c>
      <c r="C95" s="81" t="n">
        <f aca="false">C92-C228</f>
        <v>0</v>
      </c>
      <c r="D95" s="81" t="n">
        <f aca="false">D92-D228</f>
        <v>0</v>
      </c>
      <c r="E95" s="81" t="n">
        <f aca="false">E92-E228</f>
        <v>0</v>
      </c>
      <c r="F95" s="81" t="n">
        <f aca="false">F92-F228</f>
        <v>0</v>
      </c>
      <c r="G95" s="81" t="n">
        <f aca="false">G92-G228</f>
        <v>0</v>
      </c>
      <c r="H95" s="81" t="n">
        <f aca="false">H92-H228</f>
        <v>0</v>
      </c>
      <c r="I95" s="81" t="n">
        <f aca="false">I92-I228</f>
        <v>0</v>
      </c>
      <c r="J95" s="81" t="n">
        <f aca="false">J92-J228</f>
        <v>0</v>
      </c>
      <c r="K95" s="81" t="n">
        <f aca="false">K92-K228</f>
        <v>0</v>
      </c>
      <c r="L95" s="81" t="n">
        <f aca="false">L92-L228</f>
        <v>0</v>
      </c>
      <c r="M95" s="81" t="n">
        <f aca="false">M92-M228</f>
        <v>0</v>
      </c>
      <c r="N95" s="81" t="n">
        <f aca="false">N92-N228</f>
        <v>0</v>
      </c>
      <c r="O95" s="81" t="n">
        <f aca="false">O92-O228</f>
        <v>0</v>
      </c>
      <c r="P95" s="81" t="n">
        <f aca="false">P92-P228</f>
        <v>0</v>
      </c>
      <c r="Q95" s="81" t="n">
        <f aca="false">Q92-Q228</f>
        <v>0</v>
      </c>
      <c r="R95" s="81" t="n">
        <f aca="false">R92-R228</f>
        <v>0</v>
      </c>
      <c r="S95" s="81" t="n">
        <f aca="false">S92-S228</f>
        <v>0</v>
      </c>
      <c r="W95" s="57"/>
      <c r="X95" s="56"/>
    </row>
    <row r="96" customFormat="false" ht="27" hidden="true" customHeight="true" outlineLevel="0" collapsed="false">
      <c r="A96" s="59"/>
      <c r="B96" s="81" t="n">
        <f aca="false">B92-B228</f>
        <v>0</v>
      </c>
      <c r="C96" s="81" t="n">
        <f aca="false">C92-C228</f>
        <v>0</v>
      </c>
      <c r="D96" s="81" t="n">
        <f aca="false">D92-D228</f>
        <v>0</v>
      </c>
      <c r="E96" s="81" t="n">
        <f aca="false">E92-E228</f>
        <v>0</v>
      </c>
      <c r="F96" s="81" t="n">
        <f aca="false">F92-F228</f>
        <v>0</v>
      </c>
      <c r="G96" s="81" t="n">
        <f aca="false">G92-G228</f>
        <v>0</v>
      </c>
      <c r="H96" s="81" t="n">
        <f aca="false">H92-H228</f>
        <v>0</v>
      </c>
      <c r="I96" s="81" t="n">
        <f aca="false">I92-I228</f>
        <v>0</v>
      </c>
      <c r="J96" s="81" t="n">
        <f aca="false">J92-J228</f>
        <v>0</v>
      </c>
      <c r="K96" s="81" t="n">
        <f aca="false">K92-K228</f>
        <v>0</v>
      </c>
      <c r="L96" s="81" t="n">
        <f aca="false">L92-L228</f>
        <v>0</v>
      </c>
      <c r="M96" s="81" t="n">
        <f aca="false">M92-M228</f>
        <v>0</v>
      </c>
      <c r="N96" s="81" t="n">
        <f aca="false">N92-N228</f>
        <v>0</v>
      </c>
      <c r="O96" s="81" t="n">
        <f aca="false">O92-O228</f>
        <v>0</v>
      </c>
      <c r="P96" s="81" t="n">
        <f aca="false">P92-P228</f>
        <v>0</v>
      </c>
      <c r="Q96" s="81" t="n">
        <f aca="false">Q92-Q228</f>
        <v>0</v>
      </c>
      <c r="R96" s="81" t="n">
        <f aca="false">R92-R228</f>
        <v>0</v>
      </c>
      <c r="S96" s="81" t="n">
        <f aca="false">S92-S228</f>
        <v>0</v>
      </c>
      <c r="W96" s="57"/>
      <c r="X96" s="56"/>
    </row>
    <row r="97" s="56" customFormat="true" ht="27.75" hidden="true" customHeight="false" outlineLevel="0" collapsed="false">
      <c r="A97" s="44" t="s">
        <v>0</v>
      </c>
      <c r="B97" s="46" t="s">
        <v>1</v>
      </c>
      <c r="C97" s="46" t="s">
        <v>2</v>
      </c>
      <c r="D97" s="46" t="s">
        <v>3</v>
      </c>
      <c r="E97" s="46" t="s">
        <v>4</v>
      </c>
      <c r="F97" s="46" t="s">
        <v>5</v>
      </c>
      <c r="G97" s="46" t="s">
        <v>6</v>
      </c>
      <c r="H97" s="46" t="s">
        <v>7</v>
      </c>
      <c r="I97" s="46" t="s">
        <v>8</v>
      </c>
      <c r="J97" s="46" t="s">
        <v>9</v>
      </c>
      <c r="K97" s="46" t="s">
        <v>10</v>
      </c>
      <c r="L97" s="46" t="s">
        <v>11</v>
      </c>
      <c r="M97" s="46" t="s">
        <v>12</v>
      </c>
      <c r="N97" s="46" t="s">
        <v>13</v>
      </c>
      <c r="O97" s="46" t="s">
        <v>14</v>
      </c>
      <c r="P97" s="46" t="s">
        <v>15</v>
      </c>
      <c r="Q97" s="46" t="s">
        <v>16</v>
      </c>
      <c r="R97" s="46" t="s">
        <v>17</v>
      </c>
      <c r="S97" s="46" t="s">
        <v>18</v>
      </c>
      <c r="T97" s="46" t="s">
        <v>19</v>
      </c>
      <c r="U97" s="47" t="s">
        <v>20</v>
      </c>
      <c r="V97" s="47" t="s">
        <v>21</v>
      </c>
    </row>
    <row r="98" customFormat="false" ht="6.75" hidden="true" customHeight="true" outlineLevel="0" collapsed="false">
      <c r="A98" s="48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57"/>
      <c r="X98" s="56"/>
    </row>
    <row r="99" customFormat="false" ht="12.75" hidden="true" customHeight="false" outlineLevel="1" collapsed="false">
      <c r="A99" s="49" t="s">
        <v>22</v>
      </c>
      <c r="B99" s="16" t="n">
        <v>1203602</v>
      </c>
      <c r="C99" s="16" t="n">
        <v>353872</v>
      </c>
      <c r="D99" s="16" t="n">
        <v>85832</v>
      </c>
      <c r="E99" s="16" t="n">
        <v>828598</v>
      </c>
      <c r="F99" s="16" t="n">
        <v>0</v>
      </c>
      <c r="G99" s="16" t="n">
        <v>904010</v>
      </c>
      <c r="H99" s="16" t="n">
        <v>681496</v>
      </c>
      <c r="I99" s="16" t="n">
        <v>686610</v>
      </c>
      <c r="J99" s="16" t="n">
        <v>1461106</v>
      </c>
      <c r="K99" s="16" t="n">
        <v>1332997</v>
      </c>
      <c r="L99" s="16" t="n">
        <v>0</v>
      </c>
      <c r="M99" s="16" t="n">
        <v>10738259</v>
      </c>
      <c r="N99" s="16" t="n">
        <v>6851702</v>
      </c>
      <c r="O99" s="16" t="n">
        <v>9048031</v>
      </c>
      <c r="P99" s="16" t="n">
        <v>808612</v>
      </c>
      <c r="Q99" s="16" t="n">
        <v>2336749</v>
      </c>
      <c r="R99" s="16" t="n">
        <v>5702934</v>
      </c>
      <c r="S99" s="16" t="n">
        <v>43024410</v>
      </c>
      <c r="T99" s="16" t="n">
        <v>41566549</v>
      </c>
      <c r="U99" s="16" t="n">
        <v>1457861</v>
      </c>
      <c r="V99" s="50" t="n">
        <v>3.5</v>
      </c>
      <c r="W99" s="57"/>
      <c r="X99" s="56"/>
    </row>
    <row r="100" customFormat="false" ht="12.75" hidden="true" customHeight="false" outlineLevel="1" collapsed="false">
      <c r="A100" s="49" t="s">
        <v>24</v>
      </c>
      <c r="B100" s="20" t="n">
        <v>0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47270</v>
      </c>
      <c r="H100" s="20" t="n">
        <v>0</v>
      </c>
      <c r="I100" s="20" t="n">
        <v>128045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175315</v>
      </c>
      <c r="T100" s="20" t="n">
        <v>174760</v>
      </c>
      <c r="U100" s="20" t="n">
        <v>555</v>
      </c>
      <c r="V100" s="50" t="n">
        <v>0.3</v>
      </c>
      <c r="W100" s="57"/>
      <c r="X100" s="56"/>
    </row>
    <row r="101" customFormat="false" ht="12.75" hidden="true" customHeight="false" outlineLevel="1" collapsed="false">
      <c r="A101" s="49" t="s">
        <v>25</v>
      </c>
      <c r="B101" s="20" t="n">
        <v>456</v>
      </c>
      <c r="C101" s="20" t="n">
        <v>0</v>
      </c>
      <c r="D101" s="20" t="n">
        <v>0</v>
      </c>
      <c r="E101" s="20" t="n">
        <v>0</v>
      </c>
      <c r="F101" s="20" t="n">
        <v>0</v>
      </c>
      <c r="G101" s="20" t="n">
        <v>2396</v>
      </c>
      <c r="H101" s="20" t="n">
        <v>0</v>
      </c>
      <c r="I101" s="20" t="n">
        <v>0</v>
      </c>
      <c r="J101" s="20" t="n">
        <v>1947</v>
      </c>
      <c r="K101" s="20" t="n">
        <v>1554</v>
      </c>
      <c r="L101" s="20" t="n">
        <v>0</v>
      </c>
      <c r="M101" s="20" t="n">
        <v>366132</v>
      </c>
      <c r="N101" s="20" t="n">
        <v>85663</v>
      </c>
      <c r="O101" s="20" t="n">
        <v>340000</v>
      </c>
      <c r="P101" s="20" t="n">
        <v>0</v>
      </c>
      <c r="Q101" s="20" t="n">
        <v>0</v>
      </c>
      <c r="R101" s="20" t="n">
        <v>23028</v>
      </c>
      <c r="S101" s="20" t="n">
        <v>821176</v>
      </c>
      <c r="T101" s="20" t="n">
        <v>821176</v>
      </c>
      <c r="U101" s="20" t="n">
        <v>0</v>
      </c>
      <c r="V101" s="50" t="n">
        <v>0</v>
      </c>
      <c r="W101" s="57"/>
      <c r="X101" s="56"/>
    </row>
    <row r="102" customFormat="false" ht="12.75" hidden="true" customHeight="false" outlineLevel="1" collapsed="false">
      <c r="A102" s="49" t="s">
        <v>26</v>
      </c>
      <c r="B102" s="20" t="n">
        <v>0</v>
      </c>
      <c r="C102" s="20" t="n">
        <v>0</v>
      </c>
      <c r="D102" s="20" t="n">
        <v>0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8754657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8754657</v>
      </c>
      <c r="T102" s="20" t="n">
        <v>9161931</v>
      </c>
      <c r="U102" s="20" t="n">
        <v>-407274</v>
      </c>
      <c r="V102" s="50" t="n">
        <v>-4.4</v>
      </c>
      <c r="W102" s="57"/>
      <c r="X102" s="56"/>
    </row>
    <row r="103" customFormat="false" ht="12.75" hidden="true" customHeight="false" outlineLevel="1" collapsed="false">
      <c r="A103" s="49" t="s">
        <v>27</v>
      </c>
      <c r="B103" s="20" t="n">
        <v>151085</v>
      </c>
      <c r="C103" s="20" t="n">
        <v>35754</v>
      </c>
      <c r="D103" s="20" t="n">
        <v>10875</v>
      </c>
      <c r="E103" s="20" t="n">
        <v>106230</v>
      </c>
      <c r="F103" s="20" t="n">
        <v>0</v>
      </c>
      <c r="G103" s="20" t="n">
        <v>114688</v>
      </c>
      <c r="H103" s="20" t="n">
        <v>85868</v>
      </c>
      <c r="I103" s="20" t="n">
        <v>84889</v>
      </c>
      <c r="J103" s="20" t="n">
        <v>185140</v>
      </c>
      <c r="K103" s="20" t="n">
        <v>167663</v>
      </c>
      <c r="L103" s="20" t="n">
        <v>0</v>
      </c>
      <c r="M103" s="20" t="n">
        <v>1353062</v>
      </c>
      <c r="N103" s="20" t="n">
        <v>872943</v>
      </c>
      <c r="O103" s="20" t="n">
        <v>1149679</v>
      </c>
      <c r="P103" s="20" t="n">
        <v>99546</v>
      </c>
      <c r="Q103" s="20" t="n">
        <v>291978</v>
      </c>
      <c r="R103" s="20" t="n">
        <v>725806</v>
      </c>
      <c r="S103" s="20" t="n">
        <v>5435206</v>
      </c>
      <c r="T103" s="20" t="n">
        <v>5529824</v>
      </c>
      <c r="U103" s="20" t="n">
        <v>-94619</v>
      </c>
      <c r="V103" s="50" t="n">
        <v>-1.7</v>
      </c>
      <c r="W103" s="57"/>
      <c r="X103" s="56"/>
    </row>
    <row r="104" customFormat="false" ht="12.75" hidden="true" customHeight="false" outlineLevel="1" collapsed="false">
      <c r="A104" s="49" t="s">
        <v>28</v>
      </c>
      <c r="B104" s="20" t="n">
        <v>0</v>
      </c>
      <c r="C104" s="20" t="n">
        <v>0</v>
      </c>
      <c r="D104" s="20" t="n">
        <v>0</v>
      </c>
      <c r="E104" s="20" t="n">
        <v>0</v>
      </c>
      <c r="F104" s="20" t="n">
        <v>0</v>
      </c>
      <c r="G104" s="20" t="n">
        <v>5994</v>
      </c>
      <c r="H104" s="20" t="n">
        <v>0</v>
      </c>
      <c r="I104" s="20" t="n">
        <v>16236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22230</v>
      </c>
      <c r="T104" s="20" t="n">
        <v>23085</v>
      </c>
      <c r="U104" s="20" t="n">
        <v>-855</v>
      </c>
      <c r="V104" s="50" t="n">
        <v>-3.7</v>
      </c>
      <c r="W104" s="57"/>
      <c r="X104" s="56"/>
    </row>
    <row r="105" customFormat="false" ht="12.75" hidden="true" customHeight="false" outlineLevel="1" collapsed="false">
      <c r="A105" s="49" t="s">
        <v>30</v>
      </c>
      <c r="B105" s="20" t="n">
        <v>0</v>
      </c>
      <c r="C105" s="20" t="n">
        <v>0</v>
      </c>
      <c r="D105" s="20" t="n">
        <v>0</v>
      </c>
      <c r="E105" s="20" t="n">
        <v>0</v>
      </c>
      <c r="F105" s="20" t="n">
        <v>0</v>
      </c>
      <c r="G105" s="20" t="n">
        <v>31575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0</v>
      </c>
      <c r="S105" s="20" t="n">
        <v>31575</v>
      </c>
      <c r="T105" s="20" t="n">
        <v>31575</v>
      </c>
      <c r="U105" s="20" t="n">
        <v>0</v>
      </c>
      <c r="V105" s="50" t="n">
        <v>0</v>
      </c>
      <c r="W105" s="57"/>
      <c r="X105" s="56"/>
    </row>
    <row r="106" customFormat="false" ht="12.75" hidden="true" customHeight="false" outlineLevel="1" collapsed="false">
      <c r="A106" s="49" t="s">
        <v>31</v>
      </c>
      <c r="B106" s="20" t="n">
        <v>0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227386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227386</v>
      </c>
      <c r="T106" s="20" t="n">
        <v>227386</v>
      </c>
      <c r="U106" s="20" t="n">
        <v>0</v>
      </c>
      <c r="V106" s="50" t="n">
        <v>0</v>
      </c>
      <c r="W106" s="57"/>
      <c r="X106" s="56"/>
    </row>
    <row r="107" customFormat="false" ht="12.75" hidden="true" customHeight="false" outlineLevel="1" collapsed="false">
      <c r="A107" s="49" t="s">
        <v>32</v>
      </c>
      <c r="B107" s="20" t="n">
        <v>0</v>
      </c>
      <c r="C107" s="20" t="n">
        <v>0</v>
      </c>
      <c r="D107" s="20" t="n">
        <v>0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0</v>
      </c>
      <c r="K107" s="20" t="n">
        <v>0</v>
      </c>
      <c r="L107" s="20" t="n">
        <v>3100000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20" t="n">
        <v>0</v>
      </c>
      <c r="S107" s="20" t="n">
        <v>3100000</v>
      </c>
      <c r="T107" s="20" t="n">
        <v>0</v>
      </c>
      <c r="U107" s="20" t="n">
        <v>3100000</v>
      </c>
      <c r="V107" s="50" t="n">
        <v>100</v>
      </c>
      <c r="W107" s="57"/>
      <c r="X107" s="56"/>
    </row>
    <row r="108" customFormat="false" ht="12.75" hidden="true" customHeight="false" outlineLevel="1" collapsed="false">
      <c r="A108" s="49" t="s">
        <v>33</v>
      </c>
      <c r="B108" s="20" t="n">
        <v>0</v>
      </c>
      <c r="C108" s="20" t="n">
        <v>0</v>
      </c>
      <c r="D108" s="20" t="n">
        <v>0</v>
      </c>
      <c r="E108" s="20" t="n">
        <v>0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v>327941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</v>
      </c>
      <c r="S108" s="20" t="n">
        <v>327941</v>
      </c>
      <c r="T108" s="20" t="n">
        <v>382573</v>
      </c>
      <c r="U108" s="20" t="n">
        <v>-54632</v>
      </c>
      <c r="V108" s="50" t="n">
        <v>-14.3</v>
      </c>
      <c r="W108" s="57"/>
      <c r="X108" s="56"/>
    </row>
    <row r="109" customFormat="false" ht="12.75" hidden="true" customHeight="false" outlineLevel="1" collapsed="false">
      <c r="A109" s="49" t="s">
        <v>72</v>
      </c>
      <c r="B109" s="20" t="n">
        <v>2308</v>
      </c>
      <c r="C109" s="20" t="n">
        <v>2382</v>
      </c>
      <c r="D109" s="20" t="n">
        <v>59697</v>
      </c>
      <c r="E109" s="20" t="n">
        <v>0</v>
      </c>
      <c r="F109" s="20" t="n">
        <v>0</v>
      </c>
      <c r="G109" s="20" t="n">
        <v>8418</v>
      </c>
      <c r="H109" s="20" t="n">
        <v>646</v>
      </c>
      <c r="I109" s="20" t="n">
        <v>600</v>
      </c>
      <c r="J109" s="20" t="n">
        <v>1571</v>
      </c>
      <c r="K109" s="20" t="n">
        <v>12941</v>
      </c>
      <c r="L109" s="20" t="n">
        <v>0</v>
      </c>
      <c r="M109" s="20" t="n">
        <v>30525</v>
      </c>
      <c r="N109" s="20" t="n">
        <v>0</v>
      </c>
      <c r="O109" s="20" t="n">
        <v>6100</v>
      </c>
      <c r="P109" s="20" t="n">
        <v>2013</v>
      </c>
      <c r="Q109" s="20" t="n">
        <v>0</v>
      </c>
      <c r="R109" s="20" t="n">
        <v>0</v>
      </c>
      <c r="S109" s="20" t="n">
        <v>127201</v>
      </c>
      <c r="T109" s="20" t="n">
        <v>126232</v>
      </c>
      <c r="U109" s="20" t="n">
        <v>969</v>
      </c>
      <c r="V109" s="50" t="n">
        <v>0.8</v>
      </c>
      <c r="W109" s="57"/>
      <c r="X109" s="56"/>
    </row>
    <row r="110" customFormat="false" ht="12.75" hidden="true" customHeight="false" outlineLevel="1" collapsed="false">
      <c r="A110" s="49" t="s">
        <v>35</v>
      </c>
      <c r="B110" s="20" t="n">
        <v>1023</v>
      </c>
      <c r="C110" s="20" t="n">
        <v>273641</v>
      </c>
      <c r="D110" s="20" t="n">
        <v>0</v>
      </c>
      <c r="E110" s="20" t="n">
        <v>727374</v>
      </c>
      <c r="F110" s="20" t="n">
        <v>0</v>
      </c>
      <c r="G110" s="20" t="n">
        <v>162551</v>
      </c>
      <c r="H110" s="20" t="n">
        <v>197763</v>
      </c>
      <c r="I110" s="20" t="n">
        <v>0</v>
      </c>
      <c r="J110" s="20" t="n">
        <v>2030</v>
      </c>
      <c r="K110" s="20" t="n">
        <v>1807752</v>
      </c>
      <c r="L110" s="20" t="n">
        <v>0</v>
      </c>
      <c r="M110" s="20" t="n">
        <v>9675338</v>
      </c>
      <c r="N110" s="20" t="n">
        <v>3100000</v>
      </c>
      <c r="O110" s="20" t="n">
        <v>300000</v>
      </c>
      <c r="P110" s="20" t="n">
        <v>0</v>
      </c>
      <c r="Q110" s="20" t="n">
        <v>33080</v>
      </c>
      <c r="R110" s="20" t="n">
        <v>82852</v>
      </c>
      <c r="S110" s="20" t="n">
        <v>16363404</v>
      </c>
      <c r="T110" s="20" t="n">
        <v>16123381</v>
      </c>
      <c r="U110" s="20" t="n">
        <v>240023</v>
      </c>
      <c r="V110" s="50" t="n">
        <v>1.5</v>
      </c>
      <c r="W110" s="57"/>
      <c r="X110" s="56"/>
    </row>
    <row r="111" customFormat="false" ht="12.75" hidden="true" customHeight="false" outlineLevel="1" collapsed="false">
      <c r="A111" s="49" t="s">
        <v>36</v>
      </c>
      <c r="B111" s="20" t="n">
        <v>0</v>
      </c>
      <c r="C111" s="20" t="n">
        <v>0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0" t="n">
        <v>4336669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0</v>
      </c>
      <c r="S111" s="20" t="n">
        <v>4336669</v>
      </c>
      <c r="T111" s="20" t="n">
        <v>4318669</v>
      </c>
      <c r="U111" s="20" t="n">
        <v>18000</v>
      </c>
      <c r="V111" s="50" t="n">
        <v>0.4</v>
      </c>
      <c r="W111" s="57"/>
      <c r="X111" s="56"/>
    </row>
    <row r="112" customFormat="false" ht="12.75" hidden="true" customHeight="false" outlineLevel="1" collapsed="false">
      <c r="A112" s="49" t="s">
        <v>37</v>
      </c>
      <c r="B112" s="20" t="n">
        <v>0</v>
      </c>
      <c r="C112" s="20" t="n">
        <v>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310699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n">
        <v>0</v>
      </c>
      <c r="S112" s="20" t="n">
        <v>310699</v>
      </c>
      <c r="T112" s="20" t="n">
        <v>302699</v>
      </c>
      <c r="U112" s="20" t="n">
        <v>8000</v>
      </c>
      <c r="V112" s="50" t="n">
        <v>2.6</v>
      </c>
      <c r="W112" s="57"/>
      <c r="X112" s="56"/>
    </row>
    <row r="113" customFormat="false" ht="12.75" hidden="true" customHeight="false" outlineLevel="1" collapsed="false">
      <c r="A113" s="49" t="s">
        <v>38</v>
      </c>
      <c r="B113" s="20" t="n">
        <v>0</v>
      </c>
      <c r="C113" s="20" t="n">
        <v>0</v>
      </c>
      <c r="D113" s="20" t="n">
        <v>0</v>
      </c>
      <c r="E113" s="20" t="n">
        <v>535399</v>
      </c>
      <c r="F113" s="20" t="n">
        <v>0</v>
      </c>
      <c r="G113" s="20" t="n">
        <v>0</v>
      </c>
      <c r="H113" s="20" t="n">
        <v>0</v>
      </c>
      <c r="I113" s="20" t="n">
        <v>0</v>
      </c>
      <c r="J113" s="20" t="n">
        <v>0</v>
      </c>
      <c r="K113" s="20" t="n">
        <v>0</v>
      </c>
      <c r="L113" s="20" t="n">
        <v>0</v>
      </c>
      <c r="M113" s="20" t="n">
        <v>0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0</v>
      </c>
      <c r="S113" s="20" t="n">
        <v>535399</v>
      </c>
      <c r="T113" s="20" t="n">
        <v>535399</v>
      </c>
      <c r="U113" s="20" t="n">
        <v>0</v>
      </c>
      <c r="V113" s="50" t="n">
        <v>0</v>
      </c>
      <c r="W113" s="57"/>
      <c r="X113" s="56"/>
    </row>
    <row r="114" customFormat="false" ht="12.75" hidden="true" customHeight="false" outlineLevel="1" collapsed="false">
      <c r="A114" s="49" t="s">
        <v>82</v>
      </c>
      <c r="B114" s="20" t="n">
        <v>0</v>
      </c>
      <c r="C114" s="20" t="n">
        <v>0</v>
      </c>
      <c r="D114" s="20" t="n">
        <v>0</v>
      </c>
      <c r="E114" s="20" t="n">
        <v>91000</v>
      </c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20" t="n">
        <v>91000</v>
      </c>
      <c r="T114" s="20" t="n">
        <v>116000</v>
      </c>
      <c r="U114" s="20" t="n">
        <v>-25000</v>
      </c>
      <c r="V114" s="50" t="n">
        <v>-21.6</v>
      </c>
      <c r="W114" s="57"/>
      <c r="X114" s="56"/>
    </row>
    <row r="115" customFormat="false" ht="12.75" hidden="true" customHeight="false" outlineLevel="1" collapsed="false">
      <c r="A115" s="49" t="s">
        <v>85</v>
      </c>
      <c r="B115" s="20" t="n">
        <v>0</v>
      </c>
      <c r="C115" s="20" t="n">
        <v>0</v>
      </c>
      <c r="D115" s="20" t="n">
        <v>0</v>
      </c>
      <c r="E115" s="20" t="n">
        <v>2180167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2180167</v>
      </c>
      <c r="T115" s="20" t="n">
        <v>2180167</v>
      </c>
      <c r="U115" s="20" t="n">
        <v>0</v>
      </c>
      <c r="V115" s="50" t="n">
        <v>0</v>
      </c>
      <c r="W115" s="57"/>
      <c r="X115" s="56"/>
    </row>
    <row r="116" customFormat="false" ht="12.75" hidden="true" customHeight="false" outlineLevel="1" collapsed="false">
      <c r="A116" s="49" t="s">
        <v>39</v>
      </c>
      <c r="B116" s="20" t="n">
        <v>0</v>
      </c>
      <c r="C116" s="20" t="n">
        <v>0</v>
      </c>
      <c r="D116" s="20" t="n">
        <v>0</v>
      </c>
      <c r="E116" s="20" t="n">
        <v>988199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850000</v>
      </c>
      <c r="S116" s="20" t="n">
        <v>1838199</v>
      </c>
      <c r="T116" s="20" t="n">
        <v>2338199</v>
      </c>
      <c r="U116" s="20" t="n">
        <v>-500000</v>
      </c>
      <c r="V116" s="50" t="n">
        <v>-21.4</v>
      </c>
      <c r="W116" s="57"/>
      <c r="X116" s="56"/>
    </row>
    <row r="117" customFormat="false" ht="12.75" hidden="true" customHeight="false" outlineLevel="1" collapsed="false">
      <c r="A117" s="49" t="s">
        <v>40</v>
      </c>
      <c r="B117" s="20" t="n">
        <v>0</v>
      </c>
      <c r="C117" s="20" t="n">
        <v>0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8985742</v>
      </c>
      <c r="S117" s="20" t="n">
        <v>8985742</v>
      </c>
      <c r="T117" s="20" t="n">
        <v>8985742</v>
      </c>
      <c r="U117" s="20" t="n">
        <v>0</v>
      </c>
      <c r="V117" s="50" t="n">
        <v>0</v>
      </c>
      <c r="W117" s="57"/>
      <c r="X117" s="56"/>
    </row>
    <row r="118" customFormat="false" ht="12.75" hidden="true" customHeight="false" outlineLevel="1" collapsed="false">
      <c r="A118" s="49" t="s">
        <v>41</v>
      </c>
      <c r="B118" s="20" t="n">
        <v>0</v>
      </c>
      <c r="C118" s="20" t="n">
        <v>0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59627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59627</v>
      </c>
      <c r="T118" s="20" t="n">
        <v>39827</v>
      </c>
      <c r="U118" s="20" t="n">
        <v>19800</v>
      </c>
      <c r="V118" s="50" t="n">
        <v>49.7</v>
      </c>
      <c r="W118" s="57"/>
      <c r="X118" s="56"/>
    </row>
    <row r="119" customFormat="false" ht="12.75" hidden="true" customHeight="false" outlineLevel="1" collapsed="false">
      <c r="A119" s="49" t="s">
        <v>45</v>
      </c>
      <c r="B119" s="20" t="n">
        <v>0</v>
      </c>
      <c r="C119" s="20" t="n">
        <v>0</v>
      </c>
      <c r="D119" s="20" t="n">
        <v>0</v>
      </c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8015547</v>
      </c>
      <c r="O119" s="20" t="n">
        <v>13688299</v>
      </c>
      <c r="P119" s="20" t="n">
        <v>0</v>
      </c>
      <c r="Q119" s="20" t="n">
        <v>0</v>
      </c>
      <c r="R119" s="20" t="n">
        <v>55136</v>
      </c>
      <c r="S119" s="20" t="n">
        <v>21758982</v>
      </c>
      <c r="T119" s="20" t="n">
        <v>20430896</v>
      </c>
      <c r="U119" s="20" t="n">
        <v>1328086</v>
      </c>
      <c r="V119" s="50" t="n">
        <v>6.5</v>
      </c>
      <c r="W119" s="57"/>
      <c r="X119" s="56"/>
    </row>
    <row r="120" customFormat="false" ht="12.75" hidden="true" customHeight="false" outlineLevel="1" collapsed="false">
      <c r="A120" s="49" t="s">
        <v>86</v>
      </c>
      <c r="B120" s="20" t="n">
        <v>0</v>
      </c>
      <c r="C120" s="20" t="n">
        <v>0</v>
      </c>
      <c r="D120" s="20" t="n">
        <v>0</v>
      </c>
      <c r="E120" s="20" t="n">
        <v>0</v>
      </c>
      <c r="F120" s="20" t="n">
        <v>0</v>
      </c>
      <c r="G120" s="20" t="n">
        <v>0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0</v>
      </c>
      <c r="P120" s="20" t="n">
        <v>0</v>
      </c>
      <c r="Q120" s="20" t="n">
        <v>2575051</v>
      </c>
      <c r="R120" s="20" t="n">
        <v>0</v>
      </c>
      <c r="S120" s="20" t="n">
        <v>2575051</v>
      </c>
      <c r="T120" s="20" t="n">
        <v>2467810</v>
      </c>
      <c r="U120" s="20" t="n">
        <v>107241</v>
      </c>
      <c r="V120" s="50" t="n">
        <v>4.3</v>
      </c>
      <c r="W120" s="57"/>
      <c r="X120" s="56"/>
    </row>
    <row r="121" customFormat="false" ht="12.75" hidden="true" customHeight="false" outlineLevel="1" collapsed="false">
      <c r="A121" s="49" t="s">
        <v>87</v>
      </c>
      <c r="B121" s="20" t="n">
        <v>0</v>
      </c>
      <c r="C121" s="20" t="n">
        <v>0</v>
      </c>
      <c r="D121" s="20" t="n">
        <v>0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15132202</v>
      </c>
      <c r="O121" s="20" t="n">
        <v>0</v>
      </c>
      <c r="P121" s="20" t="n">
        <v>0</v>
      </c>
      <c r="Q121" s="20" t="n">
        <v>1603832</v>
      </c>
      <c r="R121" s="20" t="n">
        <v>0</v>
      </c>
      <c r="S121" s="20" t="n">
        <v>16736034</v>
      </c>
      <c r="T121" s="20" t="n">
        <v>16247541</v>
      </c>
      <c r="U121" s="20" t="n">
        <v>488493</v>
      </c>
      <c r="V121" s="50" t="n">
        <v>3</v>
      </c>
      <c r="W121" s="57"/>
      <c r="X121" s="56"/>
    </row>
    <row r="122" customFormat="false" ht="12.75" hidden="true" customHeight="false" outlineLevel="1" collapsed="false">
      <c r="A122" s="49" t="s">
        <v>46</v>
      </c>
      <c r="B122" s="20" t="n">
        <v>0</v>
      </c>
      <c r="C122" s="20" t="n">
        <v>0</v>
      </c>
      <c r="D122" s="20" t="n">
        <v>0</v>
      </c>
      <c r="E122" s="20" t="n">
        <v>0</v>
      </c>
      <c r="F122" s="20" t="n">
        <v>0</v>
      </c>
      <c r="G122" s="20" t="n">
        <v>0</v>
      </c>
      <c r="H122" s="20" t="n">
        <v>0</v>
      </c>
      <c r="I122" s="20" t="n">
        <v>0</v>
      </c>
      <c r="J122" s="20" t="n">
        <v>0</v>
      </c>
      <c r="K122" s="20" t="n">
        <v>0</v>
      </c>
      <c r="L122" s="20" t="n">
        <v>0</v>
      </c>
      <c r="M122" s="20" t="n">
        <v>0</v>
      </c>
      <c r="N122" s="20" t="n">
        <v>0</v>
      </c>
      <c r="O122" s="20" t="n">
        <v>631500</v>
      </c>
      <c r="P122" s="20" t="n">
        <v>0</v>
      </c>
      <c r="Q122" s="20" t="n">
        <v>0</v>
      </c>
      <c r="R122" s="20" t="n">
        <v>0</v>
      </c>
      <c r="S122" s="20" t="n">
        <v>631500</v>
      </c>
      <c r="T122" s="20" t="n">
        <v>387820</v>
      </c>
      <c r="U122" s="20" t="n">
        <v>243680</v>
      </c>
      <c r="V122" s="50" t="n">
        <v>62.8</v>
      </c>
      <c r="W122" s="57"/>
      <c r="X122" s="56"/>
    </row>
    <row r="123" customFormat="false" ht="12.75" hidden="true" customHeight="false" outlineLevel="1" collapsed="false">
      <c r="A123" s="49" t="s">
        <v>88</v>
      </c>
      <c r="B123" s="20" t="n">
        <v>0</v>
      </c>
      <c r="C123" s="20" t="n">
        <v>0</v>
      </c>
      <c r="D123" s="20" t="n">
        <v>0</v>
      </c>
      <c r="E123" s="20" t="n">
        <v>0</v>
      </c>
      <c r="F123" s="20" t="n">
        <v>0</v>
      </c>
      <c r="G123" s="20" t="n">
        <v>0</v>
      </c>
      <c r="H123" s="20" t="n">
        <v>0</v>
      </c>
      <c r="I123" s="20" t="n">
        <v>0</v>
      </c>
      <c r="J123" s="20" t="n">
        <v>0</v>
      </c>
      <c r="K123" s="20" t="n">
        <v>0</v>
      </c>
      <c r="L123" s="20" t="n">
        <v>0</v>
      </c>
      <c r="M123" s="20" t="n">
        <v>0</v>
      </c>
      <c r="N123" s="20" t="n">
        <v>0</v>
      </c>
      <c r="O123" s="20" t="n">
        <v>0</v>
      </c>
      <c r="P123" s="20" t="n">
        <v>0</v>
      </c>
      <c r="Q123" s="20" t="n">
        <v>1316000</v>
      </c>
      <c r="R123" s="20" t="n">
        <v>0</v>
      </c>
      <c r="S123" s="20" t="n">
        <v>1316000</v>
      </c>
      <c r="T123" s="20" t="n">
        <v>1015000</v>
      </c>
      <c r="U123" s="20" t="n">
        <v>301000</v>
      </c>
      <c r="V123" s="50" t="n">
        <v>29.7</v>
      </c>
      <c r="W123" s="57"/>
      <c r="X123" s="56"/>
    </row>
    <row r="124" customFormat="false" ht="12.75" hidden="true" customHeight="false" outlineLevel="1" collapsed="false">
      <c r="A124" s="49" t="s">
        <v>89</v>
      </c>
      <c r="B124" s="20" t="n">
        <v>0</v>
      </c>
      <c r="C124" s="20" t="n">
        <v>0</v>
      </c>
      <c r="D124" s="20" t="n">
        <v>0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1270500</v>
      </c>
      <c r="R124" s="20" t="n">
        <v>0</v>
      </c>
      <c r="S124" s="20" t="n">
        <v>1270500</v>
      </c>
      <c r="T124" s="20" t="n">
        <v>1357500</v>
      </c>
      <c r="U124" s="20" t="n">
        <v>-87000</v>
      </c>
      <c r="V124" s="50" t="n">
        <v>-6.4</v>
      </c>
      <c r="W124" s="57"/>
      <c r="X124" s="56"/>
    </row>
    <row r="125" customFormat="false" ht="12.75" hidden="true" customHeight="false" outlineLevel="1" collapsed="false">
      <c r="A125" s="49" t="s">
        <v>90</v>
      </c>
      <c r="B125" s="20" t="n">
        <v>0</v>
      </c>
      <c r="C125" s="20" t="n">
        <v>0</v>
      </c>
      <c r="D125" s="20" t="n">
        <v>0</v>
      </c>
      <c r="E125" s="20" t="n">
        <v>0</v>
      </c>
      <c r="F125" s="20" t="n">
        <v>0</v>
      </c>
      <c r="G125" s="20" t="n">
        <v>0</v>
      </c>
      <c r="H125" s="20" t="n">
        <v>0</v>
      </c>
      <c r="I125" s="20" t="n">
        <v>0</v>
      </c>
      <c r="J125" s="20" t="n"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20" t="n">
        <v>0</v>
      </c>
      <c r="P125" s="20" t="n">
        <v>0</v>
      </c>
      <c r="Q125" s="20" t="n">
        <v>7544999</v>
      </c>
      <c r="R125" s="20" t="n">
        <v>0</v>
      </c>
      <c r="S125" s="20" t="n">
        <v>7544999</v>
      </c>
      <c r="T125" s="20" t="n">
        <v>10925000</v>
      </c>
      <c r="U125" s="20" t="n">
        <v>-3380001</v>
      </c>
      <c r="V125" s="50" t="n">
        <v>-30.9</v>
      </c>
      <c r="W125" s="57"/>
      <c r="X125" s="56"/>
    </row>
    <row r="126" customFormat="false" ht="12.75" hidden="true" customHeight="false" outlineLevel="1" collapsed="false">
      <c r="A126" s="49" t="s">
        <v>91</v>
      </c>
      <c r="B126" s="20" t="n">
        <v>0</v>
      </c>
      <c r="C126" s="20" t="n">
        <v>0</v>
      </c>
      <c r="D126" s="20" t="n">
        <v>0</v>
      </c>
      <c r="E126" s="20" t="n">
        <v>0</v>
      </c>
      <c r="F126" s="20" t="n">
        <v>0</v>
      </c>
      <c r="G126" s="20" t="n">
        <v>0</v>
      </c>
      <c r="H126" s="20" t="n">
        <v>0</v>
      </c>
      <c r="I126" s="20" t="n">
        <v>0</v>
      </c>
      <c r="J126" s="20" t="n">
        <v>0</v>
      </c>
      <c r="K126" s="20" t="n">
        <v>0</v>
      </c>
      <c r="L126" s="20" t="n">
        <v>0</v>
      </c>
      <c r="M126" s="20" t="n">
        <v>0</v>
      </c>
      <c r="N126" s="20" t="n">
        <v>0</v>
      </c>
      <c r="O126" s="20" t="n">
        <v>0</v>
      </c>
      <c r="P126" s="20" t="n">
        <v>0</v>
      </c>
      <c r="Q126" s="20" t="n">
        <v>4170000</v>
      </c>
      <c r="R126" s="20" t="n">
        <v>0</v>
      </c>
      <c r="S126" s="20" t="n">
        <v>4170000</v>
      </c>
      <c r="T126" s="20" t="n">
        <v>1142500</v>
      </c>
      <c r="U126" s="20" t="n">
        <v>3027500</v>
      </c>
      <c r="V126" s="50" t="n">
        <v>265</v>
      </c>
      <c r="W126" s="57"/>
      <c r="X126" s="56"/>
    </row>
    <row r="127" customFormat="false" ht="12.75" hidden="true" customHeight="false" outlineLevel="1" collapsed="false">
      <c r="A127" s="49" t="s">
        <v>47</v>
      </c>
      <c r="B127" s="20" t="n">
        <v>0</v>
      </c>
      <c r="C127" s="20" t="n">
        <v>0</v>
      </c>
      <c r="D127" s="20" t="n">
        <v>0</v>
      </c>
      <c r="E127" s="20" t="n">
        <v>0</v>
      </c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0</v>
      </c>
      <c r="K127" s="20" t="n">
        <v>0</v>
      </c>
      <c r="L127" s="20" t="n">
        <v>0</v>
      </c>
      <c r="M127" s="20" t="n">
        <v>163595</v>
      </c>
      <c r="N127" s="20" t="n">
        <v>0</v>
      </c>
      <c r="O127" s="20" t="n">
        <v>259556</v>
      </c>
      <c r="P127" s="20" t="n">
        <v>0</v>
      </c>
      <c r="Q127" s="20" t="n">
        <v>0</v>
      </c>
      <c r="R127" s="20" t="n">
        <v>0</v>
      </c>
      <c r="S127" s="20" t="n">
        <v>423151</v>
      </c>
      <c r="T127" s="20" t="n">
        <v>509151</v>
      </c>
      <c r="U127" s="20" t="n">
        <v>-86000</v>
      </c>
      <c r="V127" s="50" t="n">
        <v>-16.9</v>
      </c>
      <c r="W127" s="57"/>
      <c r="X127" s="56"/>
    </row>
    <row r="128" customFormat="false" ht="12.75" hidden="true" customHeight="false" outlineLevel="1" collapsed="false">
      <c r="A128" s="49" t="s">
        <v>48</v>
      </c>
      <c r="B128" s="20" t="n">
        <v>0</v>
      </c>
      <c r="C128" s="20" t="n">
        <v>0</v>
      </c>
      <c r="D128" s="20" t="n">
        <v>0</v>
      </c>
      <c r="E128" s="20" t="n">
        <v>0</v>
      </c>
      <c r="F128" s="20" t="n">
        <v>0</v>
      </c>
      <c r="G128" s="20" t="n">
        <v>0</v>
      </c>
      <c r="H128" s="20" t="n">
        <v>0</v>
      </c>
      <c r="I128" s="20" t="n">
        <v>0</v>
      </c>
      <c r="J128" s="20" t="n">
        <v>0</v>
      </c>
      <c r="K128" s="20" t="n">
        <v>0</v>
      </c>
      <c r="L128" s="20" t="n">
        <v>0</v>
      </c>
      <c r="M128" s="20" t="n">
        <v>55822</v>
      </c>
      <c r="N128" s="20" t="n">
        <v>0</v>
      </c>
      <c r="O128" s="20" t="n">
        <v>90350</v>
      </c>
      <c r="P128" s="20" t="n">
        <v>0</v>
      </c>
      <c r="Q128" s="20" t="n">
        <v>0</v>
      </c>
      <c r="R128" s="20" t="n">
        <v>0</v>
      </c>
      <c r="S128" s="20" t="n">
        <v>146172</v>
      </c>
      <c r="T128" s="20" t="n">
        <v>280650</v>
      </c>
      <c r="U128" s="20" t="n">
        <v>-134478</v>
      </c>
      <c r="V128" s="50" t="n">
        <v>-47.9</v>
      </c>
      <c r="W128" s="57"/>
      <c r="X128" s="56"/>
    </row>
    <row r="129" customFormat="false" ht="12.75" hidden="true" customHeight="false" outlineLevel="1" collapsed="false">
      <c r="A129" s="49" t="s">
        <v>73</v>
      </c>
      <c r="B129" s="20" t="n">
        <v>0</v>
      </c>
      <c r="C129" s="20" t="n">
        <v>0</v>
      </c>
      <c r="D129" s="20" t="n">
        <v>0</v>
      </c>
      <c r="E129" s="20" t="n">
        <v>0</v>
      </c>
      <c r="F129" s="20" t="n">
        <v>0</v>
      </c>
      <c r="G129" s="20" t="n">
        <v>0</v>
      </c>
      <c r="H129" s="20" t="n">
        <v>0</v>
      </c>
      <c r="I129" s="20" t="n">
        <v>0</v>
      </c>
      <c r="J129" s="20" t="n">
        <v>0</v>
      </c>
      <c r="K129" s="20" t="n">
        <v>0</v>
      </c>
      <c r="L129" s="20" t="n">
        <v>0</v>
      </c>
      <c r="M129" s="20" t="n">
        <v>0</v>
      </c>
      <c r="N129" s="20" t="n">
        <v>0</v>
      </c>
      <c r="O129" s="20" t="n">
        <v>0</v>
      </c>
      <c r="P129" s="20" t="n">
        <v>0</v>
      </c>
      <c r="Q129" s="20" t="n">
        <v>0</v>
      </c>
      <c r="R129" s="20" t="n">
        <v>2349211</v>
      </c>
      <c r="S129" s="20" t="n">
        <v>2349211</v>
      </c>
      <c r="T129" s="20" t="n">
        <v>1774172</v>
      </c>
      <c r="U129" s="20" t="n">
        <v>575039</v>
      </c>
      <c r="V129" s="50" t="n">
        <v>32.4</v>
      </c>
      <c r="W129" s="57"/>
      <c r="X129" s="56"/>
    </row>
    <row r="130" customFormat="false" ht="12.75" hidden="true" customHeight="false" outlineLevel="1" collapsed="false">
      <c r="A130" s="49" t="s">
        <v>58</v>
      </c>
      <c r="B130" s="20" t="n">
        <v>0</v>
      </c>
      <c r="C130" s="20" t="n">
        <v>0</v>
      </c>
      <c r="D130" s="20" t="n">
        <v>0</v>
      </c>
      <c r="E130" s="20" t="n">
        <v>0</v>
      </c>
      <c r="F130" s="20" t="n">
        <v>0</v>
      </c>
      <c r="G130" s="20" t="n">
        <v>0</v>
      </c>
      <c r="H130" s="20" t="n">
        <v>10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10668192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0</v>
      </c>
      <c r="S130" s="20" t="n">
        <v>10668292</v>
      </c>
      <c r="T130" s="20" t="n">
        <v>10380954</v>
      </c>
      <c r="U130" s="20" t="n">
        <v>287338</v>
      </c>
      <c r="V130" s="50" t="n">
        <v>2.8</v>
      </c>
      <c r="W130" s="57"/>
      <c r="X130" s="56"/>
    </row>
    <row r="131" customFormat="false" ht="12.75" hidden="true" customHeight="false" outlineLevel="1" collapsed="false">
      <c r="A131" s="49" t="s">
        <v>59</v>
      </c>
      <c r="B131" s="20" t="n">
        <v>0</v>
      </c>
      <c r="C131" s="20" t="n">
        <v>0</v>
      </c>
      <c r="D131" s="20" t="n">
        <v>0</v>
      </c>
      <c r="E131" s="20" t="n">
        <v>0</v>
      </c>
      <c r="F131" s="20" t="n">
        <v>0</v>
      </c>
      <c r="G131" s="20" t="n">
        <v>0</v>
      </c>
      <c r="H131" s="20" t="n">
        <v>0</v>
      </c>
      <c r="I131" s="20" t="n">
        <v>0</v>
      </c>
      <c r="J131" s="20" t="n">
        <v>0</v>
      </c>
      <c r="K131" s="20" t="n">
        <v>0</v>
      </c>
      <c r="L131" s="20" t="n">
        <v>0</v>
      </c>
      <c r="M131" s="20" t="n">
        <v>0</v>
      </c>
      <c r="N131" s="20" t="n">
        <v>1364758</v>
      </c>
      <c r="O131" s="20" t="n">
        <v>0</v>
      </c>
      <c r="P131" s="20" t="n">
        <v>0</v>
      </c>
      <c r="Q131" s="20" t="n">
        <v>0</v>
      </c>
      <c r="R131" s="20" t="n">
        <v>0</v>
      </c>
      <c r="S131" s="20" t="n">
        <v>1364758</v>
      </c>
      <c r="T131" s="20" t="n">
        <v>1364758</v>
      </c>
      <c r="U131" s="20" t="n">
        <v>0</v>
      </c>
      <c r="V131" s="50" t="n">
        <v>0</v>
      </c>
      <c r="W131" s="57"/>
      <c r="X131" s="56"/>
    </row>
    <row r="132" customFormat="false" ht="12.75" hidden="true" customHeight="false" outlineLevel="1" collapsed="false">
      <c r="A132" s="49" t="s">
        <v>65</v>
      </c>
      <c r="B132" s="20" t="n">
        <v>0</v>
      </c>
      <c r="C132" s="20" t="n">
        <v>0</v>
      </c>
      <c r="D132" s="20" t="n">
        <v>0</v>
      </c>
      <c r="E132" s="20" t="n">
        <v>0</v>
      </c>
      <c r="F132" s="20" t="n">
        <v>0</v>
      </c>
      <c r="G132" s="20" t="n">
        <v>0</v>
      </c>
      <c r="H132" s="20" t="n">
        <v>0</v>
      </c>
      <c r="I132" s="20" t="n">
        <v>0</v>
      </c>
      <c r="J132" s="20" t="n">
        <v>47958</v>
      </c>
      <c r="K132" s="20" t="n">
        <v>0</v>
      </c>
      <c r="L132" s="20" t="n">
        <v>0</v>
      </c>
      <c r="M132" s="20" t="n">
        <v>0</v>
      </c>
      <c r="N132" s="20" t="n">
        <v>0</v>
      </c>
      <c r="O132" s="20" t="n">
        <v>0</v>
      </c>
      <c r="P132" s="20" t="n">
        <v>0</v>
      </c>
      <c r="Q132" s="20" t="n">
        <v>0</v>
      </c>
      <c r="R132" s="20" t="n">
        <v>0</v>
      </c>
      <c r="S132" s="20" t="n">
        <v>47958</v>
      </c>
      <c r="T132" s="20" t="n">
        <v>40416</v>
      </c>
      <c r="U132" s="20" t="n">
        <v>7542</v>
      </c>
      <c r="V132" s="50" t="n">
        <v>18.7</v>
      </c>
      <c r="W132" s="57"/>
      <c r="X132" s="56"/>
    </row>
    <row r="133" customFormat="false" ht="12.75" hidden="true" customHeight="false" outlineLevel="1" collapsed="false">
      <c r="A133" s="49" t="s">
        <v>42</v>
      </c>
      <c r="B133" s="20" t="n">
        <v>0</v>
      </c>
      <c r="C133" s="20" t="n">
        <v>0</v>
      </c>
      <c r="D133" s="20" t="n">
        <v>0</v>
      </c>
      <c r="E133" s="20" t="n">
        <v>0</v>
      </c>
      <c r="F133" s="20" t="n">
        <v>0</v>
      </c>
      <c r="G133" s="20" t="n">
        <v>15782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0</v>
      </c>
      <c r="S133" s="20" t="n">
        <v>157820</v>
      </c>
      <c r="T133" s="20" t="n">
        <v>157820</v>
      </c>
      <c r="U133" s="20" t="n">
        <v>0</v>
      </c>
      <c r="V133" s="50" t="n">
        <v>0</v>
      </c>
      <c r="W133" s="57"/>
      <c r="X133" s="56"/>
    </row>
    <row r="134" customFormat="false" ht="12.75" hidden="true" customHeight="false" outlineLevel="1" collapsed="false">
      <c r="A134" s="49" t="s">
        <v>66</v>
      </c>
      <c r="B134" s="20" t="n">
        <v>0</v>
      </c>
      <c r="C134" s="20" t="n">
        <v>0</v>
      </c>
      <c r="D134" s="20" t="n">
        <v>0</v>
      </c>
      <c r="E134" s="20" t="n">
        <v>0</v>
      </c>
      <c r="F134" s="20" t="n">
        <v>0</v>
      </c>
      <c r="G134" s="20" t="n">
        <v>0</v>
      </c>
      <c r="H134" s="20" t="n">
        <v>0</v>
      </c>
      <c r="I134" s="20" t="n">
        <v>0</v>
      </c>
      <c r="J134" s="20" t="n">
        <v>0</v>
      </c>
      <c r="K134" s="20" t="n">
        <v>1426601</v>
      </c>
      <c r="L134" s="20" t="n">
        <v>0</v>
      </c>
      <c r="M134" s="20" t="n">
        <v>0</v>
      </c>
      <c r="N134" s="20" t="n">
        <v>0</v>
      </c>
      <c r="O134" s="20" t="n">
        <v>0</v>
      </c>
      <c r="P134" s="20" t="n">
        <v>0</v>
      </c>
      <c r="Q134" s="20" t="n">
        <v>0</v>
      </c>
      <c r="R134" s="20" t="n">
        <v>0</v>
      </c>
      <c r="S134" s="20" t="n">
        <v>1426601</v>
      </c>
      <c r="T134" s="20" t="n">
        <v>1426601</v>
      </c>
      <c r="U134" s="20" t="n">
        <v>0</v>
      </c>
      <c r="V134" s="50" t="n">
        <v>0</v>
      </c>
      <c r="W134" s="57"/>
      <c r="X134" s="56"/>
    </row>
    <row r="135" customFormat="false" ht="12.75" hidden="true" customHeight="false" outlineLevel="1" collapsed="false">
      <c r="A135" s="49" t="s">
        <v>67</v>
      </c>
      <c r="B135" s="20" t="n">
        <v>0</v>
      </c>
      <c r="C135" s="20" t="n">
        <v>0</v>
      </c>
      <c r="D135" s="20" t="n">
        <v>0</v>
      </c>
      <c r="E135" s="20" t="n">
        <v>0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1019697</v>
      </c>
      <c r="L135" s="20" t="n">
        <v>0</v>
      </c>
      <c r="M135" s="20" t="n">
        <v>0</v>
      </c>
      <c r="N135" s="20" t="n">
        <v>0</v>
      </c>
      <c r="O135" s="20" t="n">
        <v>0</v>
      </c>
      <c r="P135" s="20" t="n">
        <v>0</v>
      </c>
      <c r="Q135" s="20" t="n">
        <v>0</v>
      </c>
      <c r="R135" s="20" t="n">
        <v>0</v>
      </c>
      <c r="S135" s="20" t="n">
        <v>1019697</v>
      </c>
      <c r="T135" s="20" t="n">
        <v>1019697</v>
      </c>
      <c r="U135" s="20" t="n">
        <v>0</v>
      </c>
      <c r="V135" s="50" t="n">
        <v>0</v>
      </c>
      <c r="W135" s="57"/>
      <c r="X135" s="56"/>
    </row>
    <row r="136" customFormat="false" ht="12.75" hidden="true" customHeight="false" outlineLevel="1" collapsed="false">
      <c r="A136" s="49" t="s">
        <v>68</v>
      </c>
      <c r="B136" s="20" t="n">
        <v>280</v>
      </c>
      <c r="C136" s="20" t="n">
        <v>15246</v>
      </c>
      <c r="D136" s="20" t="n">
        <v>0</v>
      </c>
      <c r="E136" s="20" t="n">
        <v>0</v>
      </c>
      <c r="F136" s="20" t="n">
        <v>0</v>
      </c>
      <c r="G136" s="20" t="n">
        <v>81057</v>
      </c>
      <c r="H136" s="20" t="n">
        <v>0</v>
      </c>
      <c r="I136" s="20" t="n">
        <v>0</v>
      </c>
      <c r="J136" s="20" t="n">
        <v>69488</v>
      </c>
      <c r="K136" s="20" t="n">
        <v>1003733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7636</v>
      </c>
      <c r="S136" s="20" t="n">
        <v>1177440</v>
      </c>
      <c r="T136" s="20" t="n">
        <v>1172940</v>
      </c>
      <c r="U136" s="20" t="n">
        <v>4500</v>
      </c>
      <c r="V136" s="50" t="n">
        <v>0.4</v>
      </c>
      <c r="W136" s="57"/>
      <c r="X136" s="56"/>
    </row>
    <row r="137" customFormat="false" ht="12.75" hidden="true" customHeight="false" outlineLevel="1" collapsed="false">
      <c r="A137" s="49" t="s">
        <v>74</v>
      </c>
      <c r="B137" s="20" t="n">
        <v>0</v>
      </c>
      <c r="C137" s="20" t="n">
        <v>0</v>
      </c>
      <c r="D137" s="20" t="n">
        <v>0</v>
      </c>
      <c r="E137" s="20" t="n">
        <v>0</v>
      </c>
      <c r="F137" s="20" t="n">
        <v>0</v>
      </c>
      <c r="G137" s="20" t="n">
        <v>0</v>
      </c>
      <c r="H137" s="20" t="n">
        <v>0</v>
      </c>
      <c r="I137" s="20" t="n">
        <v>0</v>
      </c>
      <c r="J137" s="20" t="n">
        <v>0</v>
      </c>
      <c r="K137" s="20" t="n">
        <v>1752</v>
      </c>
      <c r="L137" s="20" t="n">
        <v>0</v>
      </c>
      <c r="M137" s="20" t="n">
        <v>0</v>
      </c>
      <c r="N137" s="20" t="n">
        <v>0</v>
      </c>
      <c r="O137" s="20" t="n">
        <v>0</v>
      </c>
      <c r="P137" s="20" t="n">
        <v>0</v>
      </c>
      <c r="Q137" s="20" t="n">
        <v>0</v>
      </c>
      <c r="R137" s="20" t="n">
        <v>0</v>
      </c>
      <c r="S137" s="20" t="n">
        <v>1752</v>
      </c>
      <c r="T137" s="20" t="n">
        <v>1752</v>
      </c>
      <c r="U137" s="20" t="n">
        <v>0</v>
      </c>
      <c r="V137" s="50" t="n">
        <v>0</v>
      </c>
      <c r="W137" s="57"/>
      <c r="X137" s="56"/>
    </row>
    <row r="138" customFormat="false" ht="12.75" hidden="true" customHeight="false" outlineLevel="1" collapsed="false">
      <c r="A138" s="49" t="s">
        <v>69</v>
      </c>
      <c r="B138" s="20" t="n">
        <v>4000</v>
      </c>
      <c r="C138" s="20" t="n">
        <v>0</v>
      </c>
      <c r="D138" s="20" t="n">
        <v>0</v>
      </c>
      <c r="E138" s="20" t="n">
        <v>0</v>
      </c>
      <c r="F138" s="20" t="n">
        <v>0</v>
      </c>
      <c r="G138" s="20" t="n">
        <v>0</v>
      </c>
      <c r="H138" s="20" t="n">
        <v>0</v>
      </c>
      <c r="I138" s="20" t="n">
        <v>0</v>
      </c>
      <c r="J138" s="20" t="n">
        <v>1122</v>
      </c>
      <c r="K138" s="20" t="n">
        <v>8177</v>
      </c>
      <c r="L138" s="20" t="n">
        <v>0</v>
      </c>
      <c r="M138" s="20" t="n">
        <v>0</v>
      </c>
      <c r="N138" s="20" t="n">
        <v>0</v>
      </c>
      <c r="O138" s="20" t="n">
        <v>0</v>
      </c>
      <c r="P138" s="20" t="n">
        <v>0</v>
      </c>
      <c r="Q138" s="20" t="n">
        <v>0</v>
      </c>
      <c r="R138" s="20" t="n">
        <v>0</v>
      </c>
      <c r="S138" s="20" t="n">
        <v>13299</v>
      </c>
      <c r="T138" s="20" t="n">
        <v>9299</v>
      </c>
      <c r="U138" s="20" t="n">
        <v>4000</v>
      </c>
      <c r="V138" s="50" t="n">
        <v>43</v>
      </c>
      <c r="W138" s="57"/>
      <c r="X138" s="56"/>
    </row>
    <row r="139" customFormat="false" ht="12.75" hidden="true" customHeight="false" outlineLevel="1" collapsed="false">
      <c r="A139" s="49" t="s">
        <v>70</v>
      </c>
      <c r="B139" s="20" t="n">
        <v>0</v>
      </c>
      <c r="C139" s="20" t="n">
        <v>0</v>
      </c>
      <c r="D139" s="20" t="n">
        <v>0</v>
      </c>
      <c r="E139" s="20" t="n">
        <v>0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0</v>
      </c>
      <c r="K139" s="20" t="n">
        <v>91960</v>
      </c>
      <c r="L139" s="20" t="n">
        <v>0</v>
      </c>
      <c r="M139" s="20" t="n">
        <v>0</v>
      </c>
      <c r="N139" s="20" t="n">
        <v>0</v>
      </c>
      <c r="O139" s="20" t="n">
        <v>0</v>
      </c>
      <c r="P139" s="20" t="n">
        <v>0</v>
      </c>
      <c r="Q139" s="20" t="n">
        <v>0</v>
      </c>
      <c r="R139" s="20" t="n">
        <v>0</v>
      </c>
      <c r="S139" s="20" t="n">
        <v>91960</v>
      </c>
      <c r="T139" s="20" t="n">
        <v>91960</v>
      </c>
      <c r="U139" s="20" t="n">
        <v>0</v>
      </c>
      <c r="V139" s="50" t="n">
        <v>0</v>
      </c>
      <c r="W139" s="57"/>
      <c r="X139" s="56"/>
    </row>
    <row r="140" customFormat="false" ht="12.75" hidden="true" customHeight="false" outlineLevel="1" collapsed="false">
      <c r="A140" s="49" t="s">
        <v>75</v>
      </c>
      <c r="B140" s="20" t="n">
        <v>14776</v>
      </c>
      <c r="C140" s="20" t="n">
        <v>14760</v>
      </c>
      <c r="D140" s="20" t="n">
        <v>15430</v>
      </c>
      <c r="E140" s="20" t="n">
        <v>11578</v>
      </c>
      <c r="F140" s="20" t="n">
        <v>0</v>
      </c>
      <c r="G140" s="20" t="n">
        <v>6371</v>
      </c>
      <c r="H140" s="20" t="n">
        <v>5000</v>
      </c>
      <c r="I140" s="20" t="n">
        <v>12869</v>
      </c>
      <c r="J140" s="20" t="n">
        <v>20670</v>
      </c>
      <c r="K140" s="20" t="n">
        <v>55010</v>
      </c>
      <c r="L140" s="20" t="n">
        <v>0</v>
      </c>
      <c r="M140" s="20" t="n">
        <v>20005</v>
      </c>
      <c r="N140" s="20" t="n">
        <v>47400</v>
      </c>
      <c r="O140" s="20" t="n">
        <v>43100</v>
      </c>
      <c r="P140" s="20" t="n">
        <v>31579</v>
      </c>
      <c r="Q140" s="20" t="n">
        <v>11711</v>
      </c>
      <c r="R140" s="20" t="n">
        <v>18449</v>
      </c>
      <c r="S140" s="20" t="n">
        <v>328708</v>
      </c>
      <c r="T140" s="20" t="n">
        <v>302403</v>
      </c>
      <c r="U140" s="20" t="n">
        <v>26305</v>
      </c>
      <c r="V140" s="50" t="n">
        <v>8.7</v>
      </c>
      <c r="W140" s="57"/>
      <c r="X140" s="56"/>
    </row>
    <row r="141" customFormat="false" ht="12.75" hidden="true" customHeight="false" outlineLevel="1" collapsed="false">
      <c r="A141" s="49" t="s">
        <v>76</v>
      </c>
      <c r="B141" s="20" t="n">
        <v>3418</v>
      </c>
      <c r="C141" s="20" t="n">
        <v>50093</v>
      </c>
      <c r="D141" s="20" t="n">
        <v>8500</v>
      </c>
      <c r="E141" s="20" t="n">
        <v>3661</v>
      </c>
      <c r="F141" s="20" t="n">
        <v>0</v>
      </c>
      <c r="G141" s="20" t="n">
        <v>8440</v>
      </c>
      <c r="H141" s="20" t="n">
        <v>5060</v>
      </c>
      <c r="I141" s="20" t="n">
        <v>77763</v>
      </c>
      <c r="J141" s="20" t="n">
        <v>76391</v>
      </c>
      <c r="K141" s="20" t="n">
        <v>28155</v>
      </c>
      <c r="L141" s="20" t="n">
        <v>1120</v>
      </c>
      <c r="M141" s="20" t="n">
        <v>29429</v>
      </c>
      <c r="N141" s="20" t="n">
        <v>7900</v>
      </c>
      <c r="O141" s="20" t="n">
        <v>25615</v>
      </c>
      <c r="P141" s="20" t="n">
        <v>11278</v>
      </c>
      <c r="Q141" s="20" t="n">
        <v>3855</v>
      </c>
      <c r="R141" s="20" t="n">
        <v>5424</v>
      </c>
      <c r="S141" s="20" t="n">
        <v>346102</v>
      </c>
      <c r="T141" s="20" t="n">
        <v>427665</v>
      </c>
      <c r="U141" s="20" t="n">
        <v>-81563</v>
      </c>
      <c r="V141" s="50" t="n">
        <v>-19.1</v>
      </c>
      <c r="W141" s="57"/>
      <c r="X141" s="56"/>
    </row>
    <row r="142" customFormat="false" ht="12.75" hidden="true" customHeight="false" outlineLevel="1" collapsed="false">
      <c r="A142" s="49" t="s">
        <v>60</v>
      </c>
      <c r="B142" s="20" t="n">
        <v>10505</v>
      </c>
      <c r="C142" s="20" t="n">
        <v>9187</v>
      </c>
      <c r="D142" s="20" t="n">
        <v>0</v>
      </c>
      <c r="E142" s="20" t="n">
        <v>8044</v>
      </c>
      <c r="F142" s="20" t="n">
        <v>0</v>
      </c>
      <c r="G142" s="20" t="n">
        <v>87669</v>
      </c>
      <c r="H142" s="20" t="n">
        <v>10597</v>
      </c>
      <c r="I142" s="20" t="n">
        <v>3423</v>
      </c>
      <c r="J142" s="20" t="n">
        <v>30705</v>
      </c>
      <c r="K142" s="20" t="n">
        <v>2960</v>
      </c>
      <c r="L142" s="20" t="n">
        <v>0</v>
      </c>
      <c r="M142" s="20" t="n">
        <v>67793</v>
      </c>
      <c r="N142" s="20" t="n">
        <v>106000</v>
      </c>
      <c r="O142" s="20" t="n">
        <v>72350</v>
      </c>
      <c r="P142" s="20" t="n">
        <v>3053</v>
      </c>
      <c r="Q142" s="20" t="n">
        <v>6283</v>
      </c>
      <c r="R142" s="20" t="n">
        <v>33614</v>
      </c>
      <c r="S142" s="20" t="n">
        <v>452183</v>
      </c>
      <c r="T142" s="20" t="n">
        <v>457028</v>
      </c>
      <c r="U142" s="20" t="n">
        <v>-4845</v>
      </c>
      <c r="V142" s="50" t="n">
        <v>-1.1</v>
      </c>
      <c r="W142" s="57"/>
      <c r="X142" s="56"/>
    </row>
    <row r="143" customFormat="false" ht="12.75" hidden="true" customHeight="false" outlineLevel="1" collapsed="false">
      <c r="A143" s="49" t="s">
        <v>49</v>
      </c>
      <c r="B143" s="20" t="n">
        <v>644</v>
      </c>
      <c r="C143" s="20" t="n">
        <v>0</v>
      </c>
      <c r="D143" s="20" t="n">
        <v>0</v>
      </c>
      <c r="E143" s="20" t="n">
        <v>0</v>
      </c>
      <c r="F143" s="20" t="n">
        <v>0</v>
      </c>
      <c r="G143" s="20" t="n">
        <v>0</v>
      </c>
      <c r="H143" s="20" t="n">
        <v>801</v>
      </c>
      <c r="I143" s="20" t="n">
        <v>0</v>
      </c>
      <c r="J143" s="20" t="n">
        <v>3892</v>
      </c>
      <c r="K143" s="20" t="n">
        <v>0</v>
      </c>
      <c r="L143" s="20" t="n">
        <v>0</v>
      </c>
      <c r="M143" s="20" t="n">
        <v>0</v>
      </c>
      <c r="N143" s="20" t="n">
        <v>0</v>
      </c>
      <c r="O143" s="20" t="n">
        <v>23565</v>
      </c>
      <c r="P143" s="20" t="n">
        <v>0</v>
      </c>
      <c r="Q143" s="20" t="n">
        <v>600</v>
      </c>
      <c r="R143" s="20" t="n">
        <v>0</v>
      </c>
      <c r="S143" s="20" t="n">
        <v>29502</v>
      </c>
      <c r="T143" s="20" t="n">
        <v>26427</v>
      </c>
      <c r="U143" s="20" t="n">
        <v>3075</v>
      </c>
      <c r="V143" s="50" t="n">
        <v>11.6</v>
      </c>
      <c r="W143" s="57"/>
      <c r="X143" s="56"/>
    </row>
    <row r="144" customFormat="false" ht="12.75" hidden="true" customHeight="false" outlineLevel="1" collapsed="false">
      <c r="A144" s="49" t="s">
        <v>43</v>
      </c>
      <c r="B144" s="20" t="n">
        <v>0</v>
      </c>
      <c r="C144" s="20" t="n">
        <v>0</v>
      </c>
      <c r="D144" s="20" t="n">
        <v>0</v>
      </c>
      <c r="E144" s="20" t="n">
        <v>0</v>
      </c>
      <c r="F144" s="20" t="n">
        <v>0</v>
      </c>
      <c r="G144" s="20" t="n">
        <v>6594</v>
      </c>
      <c r="H144" s="20" t="n">
        <v>0</v>
      </c>
      <c r="I144" s="20" t="n">
        <v>0</v>
      </c>
      <c r="J144" s="20" t="n">
        <v>0</v>
      </c>
      <c r="K144" s="20" t="n">
        <v>0</v>
      </c>
      <c r="L144" s="20" t="n">
        <v>0</v>
      </c>
      <c r="M144" s="20" t="n">
        <v>14030780</v>
      </c>
      <c r="N144" s="20" t="n">
        <v>85390</v>
      </c>
      <c r="O144" s="20" t="n">
        <v>145000</v>
      </c>
      <c r="P144" s="20" t="n">
        <v>0</v>
      </c>
      <c r="Q144" s="20" t="n">
        <v>0</v>
      </c>
      <c r="R144" s="20" t="n">
        <v>0</v>
      </c>
      <c r="S144" s="20" t="n">
        <v>14267764</v>
      </c>
      <c r="T144" s="20" t="n">
        <v>12170374</v>
      </c>
      <c r="U144" s="20" t="n">
        <v>2097390</v>
      </c>
      <c r="V144" s="50" t="n">
        <v>17.2</v>
      </c>
      <c r="W144" s="57"/>
      <c r="X144" s="56"/>
    </row>
    <row r="145" customFormat="false" ht="12.75" hidden="true" customHeight="false" outlineLevel="1" collapsed="false">
      <c r="A145" s="49" t="s">
        <v>77</v>
      </c>
      <c r="B145" s="20" t="n">
        <v>0</v>
      </c>
      <c r="C145" s="20" t="n">
        <v>0</v>
      </c>
      <c r="D145" s="20" t="n">
        <v>0</v>
      </c>
      <c r="E145" s="20" t="n">
        <v>0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6182</v>
      </c>
      <c r="S145" s="20" t="n">
        <v>6182</v>
      </c>
      <c r="T145" s="20" t="n">
        <v>6182</v>
      </c>
      <c r="U145" s="20" t="n">
        <v>0</v>
      </c>
      <c r="V145" s="50" t="n">
        <v>0</v>
      </c>
      <c r="W145" s="57"/>
      <c r="X145" s="56"/>
    </row>
    <row r="146" customFormat="false" ht="12.75" hidden="true" customHeight="false" outlineLevel="1" collapsed="false">
      <c r="A146" s="49" t="s">
        <v>78</v>
      </c>
      <c r="B146" s="20" t="n">
        <v>8335</v>
      </c>
      <c r="C146" s="20" t="n">
        <v>876</v>
      </c>
      <c r="D146" s="20" t="n">
        <v>2842</v>
      </c>
      <c r="E146" s="20" t="n">
        <v>3169</v>
      </c>
      <c r="F146" s="20" t="n">
        <v>0</v>
      </c>
      <c r="G146" s="20" t="n">
        <v>5065</v>
      </c>
      <c r="H146" s="20" t="n">
        <v>2828</v>
      </c>
      <c r="I146" s="20" t="n">
        <v>42129</v>
      </c>
      <c r="J146" s="20" t="n">
        <v>8043</v>
      </c>
      <c r="K146" s="20" t="n">
        <v>6967</v>
      </c>
      <c r="L146" s="20" t="n">
        <v>57091</v>
      </c>
      <c r="M146" s="20" t="n">
        <v>180650</v>
      </c>
      <c r="N146" s="20" t="n">
        <v>112200</v>
      </c>
      <c r="O146" s="20" t="n">
        <v>21100</v>
      </c>
      <c r="P146" s="20" t="n">
        <v>775</v>
      </c>
      <c r="Q146" s="20" t="n">
        <v>1790</v>
      </c>
      <c r="R146" s="20" t="n">
        <v>14525</v>
      </c>
      <c r="S146" s="20" t="n">
        <v>468385</v>
      </c>
      <c r="T146" s="20" t="n">
        <v>549025</v>
      </c>
      <c r="U146" s="20" t="n">
        <v>-80640</v>
      </c>
      <c r="V146" s="50" t="n">
        <v>-14.7</v>
      </c>
      <c r="W146" s="57"/>
      <c r="X146" s="56"/>
    </row>
    <row r="147" customFormat="false" ht="12.75" hidden="true" customHeight="false" outlineLevel="1" collapsed="false">
      <c r="A147" s="49" t="s">
        <v>50</v>
      </c>
      <c r="B147" s="20" t="n">
        <v>0</v>
      </c>
      <c r="C147" s="20" t="n">
        <v>0</v>
      </c>
      <c r="D147" s="20" t="n">
        <v>0</v>
      </c>
      <c r="E147" s="20" t="n">
        <v>0</v>
      </c>
      <c r="F147" s="20" t="n">
        <v>0</v>
      </c>
      <c r="G147" s="20" t="n">
        <v>0</v>
      </c>
      <c r="H147" s="20" t="n">
        <v>0</v>
      </c>
      <c r="I147" s="20" t="n">
        <v>0</v>
      </c>
      <c r="J147" s="20" t="n">
        <v>0</v>
      </c>
      <c r="K147" s="20" t="n">
        <v>2798</v>
      </c>
      <c r="L147" s="20" t="n">
        <v>0</v>
      </c>
      <c r="M147" s="20" t="n">
        <v>0</v>
      </c>
      <c r="N147" s="20" t="n">
        <v>81500</v>
      </c>
      <c r="O147" s="20" t="n">
        <v>2960062</v>
      </c>
      <c r="P147" s="20" t="n">
        <v>0</v>
      </c>
      <c r="Q147" s="20" t="n">
        <v>0</v>
      </c>
      <c r="R147" s="20" t="n">
        <v>129417</v>
      </c>
      <c r="S147" s="20" t="n">
        <v>3173777</v>
      </c>
      <c r="T147" s="20" t="n">
        <v>4118997</v>
      </c>
      <c r="U147" s="20" t="n">
        <v>-945220</v>
      </c>
      <c r="V147" s="50" t="n">
        <v>-22.9</v>
      </c>
      <c r="W147" s="57"/>
      <c r="X147" s="56"/>
    </row>
    <row r="148" customFormat="false" ht="12.75" hidden="true" customHeight="false" outlineLevel="1" collapsed="false">
      <c r="A148" s="49" t="s">
        <v>61</v>
      </c>
      <c r="B148" s="20" t="n">
        <v>0</v>
      </c>
      <c r="C148" s="20" t="n">
        <v>0</v>
      </c>
      <c r="D148" s="20" t="n">
        <v>0</v>
      </c>
      <c r="E148" s="20" t="n">
        <v>0</v>
      </c>
      <c r="F148" s="20" t="n">
        <v>0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1059425</v>
      </c>
      <c r="P148" s="20" t="n">
        <v>0</v>
      </c>
      <c r="Q148" s="20" t="n">
        <v>0</v>
      </c>
      <c r="R148" s="20" t="n">
        <v>0</v>
      </c>
      <c r="S148" s="20" t="n">
        <v>1059425</v>
      </c>
      <c r="T148" s="20" t="n">
        <v>1057250</v>
      </c>
      <c r="U148" s="20" t="n">
        <v>2175</v>
      </c>
      <c r="V148" s="50" t="n">
        <v>0.2</v>
      </c>
      <c r="W148" s="57"/>
      <c r="X148" s="56"/>
    </row>
    <row r="149" customFormat="false" ht="12.75" hidden="true" customHeight="false" outlineLevel="1" collapsed="false">
      <c r="A149" s="49" t="s">
        <v>79</v>
      </c>
      <c r="B149" s="20" t="n">
        <v>537</v>
      </c>
      <c r="C149" s="20" t="n">
        <v>274</v>
      </c>
      <c r="D149" s="20" t="n">
        <v>1099</v>
      </c>
      <c r="E149" s="20" t="n">
        <v>635</v>
      </c>
      <c r="F149" s="20" t="n">
        <v>0</v>
      </c>
      <c r="G149" s="20" t="n">
        <v>752</v>
      </c>
      <c r="H149" s="20" t="n">
        <v>19</v>
      </c>
      <c r="I149" s="20" t="n">
        <v>537</v>
      </c>
      <c r="J149" s="20" t="n">
        <v>140</v>
      </c>
      <c r="K149" s="20" t="n">
        <v>332</v>
      </c>
      <c r="L149" s="20" t="n">
        <v>0</v>
      </c>
      <c r="M149" s="20" t="n">
        <v>1144</v>
      </c>
      <c r="N149" s="20" t="n">
        <v>0</v>
      </c>
      <c r="O149" s="20" t="n">
        <v>400</v>
      </c>
      <c r="P149" s="20" t="n">
        <v>215</v>
      </c>
      <c r="Q149" s="20" t="n">
        <v>456</v>
      </c>
      <c r="R149" s="20" t="n">
        <v>171</v>
      </c>
      <c r="S149" s="20" t="n">
        <v>6711</v>
      </c>
      <c r="T149" s="20" t="n">
        <v>6611</v>
      </c>
      <c r="U149" s="20" t="n">
        <v>100</v>
      </c>
      <c r="V149" s="50" t="n">
        <v>1.5</v>
      </c>
      <c r="W149" s="57"/>
      <c r="X149" s="56"/>
    </row>
    <row r="150" customFormat="false" ht="12.75" hidden="true" customHeight="false" outlineLevel="1" collapsed="false">
      <c r="A150" s="49" t="s">
        <v>92</v>
      </c>
      <c r="B150" s="20" t="n">
        <v>0</v>
      </c>
      <c r="C150" s="20" t="n">
        <v>0</v>
      </c>
      <c r="D150" s="20" t="n">
        <v>0</v>
      </c>
      <c r="E150" s="20" t="n">
        <v>0</v>
      </c>
      <c r="F150" s="20" t="n">
        <v>0</v>
      </c>
      <c r="G150" s="20" t="n">
        <v>0</v>
      </c>
      <c r="H150" s="20" t="n">
        <v>0</v>
      </c>
      <c r="I150" s="20" t="n">
        <v>0</v>
      </c>
      <c r="J150" s="20" t="n">
        <v>0</v>
      </c>
      <c r="K150" s="20" t="n">
        <v>0</v>
      </c>
      <c r="L150" s="20" t="n">
        <v>0</v>
      </c>
      <c r="M150" s="20" t="n">
        <v>0</v>
      </c>
      <c r="N150" s="20" t="n">
        <v>2169500</v>
      </c>
      <c r="O150" s="20" t="n">
        <v>0</v>
      </c>
      <c r="P150" s="20" t="n">
        <v>0</v>
      </c>
      <c r="Q150" s="20" t="n">
        <v>0</v>
      </c>
      <c r="R150" s="20" t="n">
        <v>0</v>
      </c>
      <c r="S150" s="20" t="n">
        <v>2169500</v>
      </c>
      <c r="T150" s="20" t="n">
        <v>1969500</v>
      </c>
      <c r="U150" s="20" t="n">
        <v>200000</v>
      </c>
      <c r="V150" s="50" t="n">
        <v>10.2</v>
      </c>
      <c r="W150" s="57"/>
      <c r="X150" s="56"/>
    </row>
    <row r="151" customFormat="false" ht="12.75" hidden="true" customHeight="false" outlineLevel="1" collapsed="false">
      <c r="A151" s="49" t="s">
        <v>51</v>
      </c>
      <c r="B151" s="20" t="n">
        <v>0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1023309</v>
      </c>
      <c r="P151" s="20" t="n">
        <v>0</v>
      </c>
      <c r="Q151" s="20" t="n">
        <v>0</v>
      </c>
      <c r="R151" s="20" t="n">
        <v>0</v>
      </c>
      <c r="S151" s="20" t="n">
        <v>1023309</v>
      </c>
      <c r="T151" s="20" t="n">
        <v>992000</v>
      </c>
      <c r="U151" s="20" t="n">
        <v>31309</v>
      </c>
      <c r="V151" s="50" t="n">
        <v>3.2</v>
      </c>
      <c r="W151" s="57"/>
      <c r="X151" s="56"/>
    </row>
    <row r="152" customFormat="false" ht="12.75" hidden="true" customHeight="false" outlineLevel="1" collapsed="false">
      <c r="A152" s="49" t="s">
        <v>52</v>
      </c>
      <c r="B152" s="20" t="n">
        <v>0</v>
      </c>
      <c r="C152" s="20" t="n">
        <v>0</v>
      </c>
      <c r="D152" s="20" t="n">
        <v>0</v>
      </c>
      <c r="E152" s="20" t="n">
        <v>0</v>
      </c>
      <c r="F152" s="20" t="n">
        <v>0</v>
      </c>
      <c r="G152" s="20" t="n">
        <v>0</v>
      </c>
      <c r="H152" s="20" t="n">
        <v>0</v>
      </c>
      <c r="I152" s="20" t="n">
        <v>0</v>
      </c>
      <c r="J152" s="20" t="n">
        <v>0</v>
      </c>
      <c r="K152" s="20" t="n">
        <v>0</v>
      </c>
      <c r="L152" s="20" t="n">
        <v>0</v>
      </c>
      <c r="M152" s="20" t="n">
        <v>0</v>
      </c>
      <c r="N152" s="20" t="n">
        <v>0</v>
      </c>
      <c r="O152" s="20" t="n">
        <v>722590</v>
      </c>
      <c r="P152" s="20" t="n">
        <v>0</v>
      </c>
      <c r="Q152" s="20" t="n">
        <v>0</v>
      </c>
      <c r="R152" s="20" t="n">
        <v>0</v>
      </c>
      <c r="S152" s="20" t="n">
        <v>722590</v>
      </c>
      <c r="T152" s="20" t="n">
        <v>722590</v>
      </c>
      <c r="U152" s="20" t="n">
        <v>0</v>
      </c>
      <c r="V152" s="50" t="n">
        <v>0</v>
      </c>
      <c r="W152" s="57"/>
      <c r="X152" s="56"/>
    </row>
    <row r="153" customFormat="false" ht="12.75" hidden="true" customHeight="false" outlineLevel="1" collapsed="false">
      <c r="A153" s="49" t="s">
        <v>53</v>
      </c>
      <c r="B153" s="20" t="n">
        <v>0</v>
      </c>
      <c r="C153" s="20" t="n">
        <v>0</v>
      </c>
      <c r="D153" s="20" t="n">
        <v>0</v>
      </c>
      <c r="E153" s="20" t="n">
        <v>0</v>
      </c>
      <c r="F153" s="20" t="n">
        <v>0</v>
      </c>
      <c r="G153" s="20" t="n">
        <v>0</v>
      </c>
      <c r="H153" s="20" t="n">
        <v>0</v>
      </c>
      <c r="I153" s="20" t="n">
        <v>0</v>
      </c>
      <c r="J153" s="20" t="n">
        <v>0</v>
      </c>
      <c r="K153" s="20" t="n">
        <v>0</v>
      </c>
      <c r="L153" s="20" t="n">
        <v>0</v>
      </c>
      <c r="M153" s="20" t="n">
        <v>0</v>
      </c>
      <c r="N153" s="20" t="n">
        <v>0</v>
      </c>
      <c r="O153" s="20" t="n">
        <v>70600</v>
      </c>
      <c r="P153" s="20" t="n">
        <v>0</v>
      </c>
      <c r="Q153" s="20" t="n">
        <v>0</v>
      </c>
      <c r="R153" s="20" t="n">
        <v>0</v>
      </c>
      <c r="S153" s="20" t="n">
        <v>70600</v>
      </c>
      <c r="T153" s="20" t="n">
        <v>70600</v>
      </c>
      <c r="U153" s="20" t="n">
        <v>0</v>
      </c>
      <c r="V153" s="50" t="n">
        <v>0</v>
      </c>
      <c r="W153" s="57"/>
      <c r="X153" s="56"/>
    </row>
    <row r="154" customFormat="false" ht="12.75" hidden="true" customHeight="false" outlineLevel="1" collapsed="false">
      <c r="A154" s="49" t="s">
        <v>54</v>
      </c>
      <c r="B154" s="20" t="n">
        <v>0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2164256</v>
      </c>
      <c r="P154" s="20" t="n">
        <v>0</v>
      </c>
      <c r="Q154" s="20" t="n">
        <v>0</v>
      </c>
      <c r="R154" s="20" t="n">
        <v>0</v>
      </c>
      <c r="S154" s="20" t="n">
        <v>2164256</v>
      </c>
      <c r="T154" s="20" t="n">
        <v>2464256</v>
      </c>
      <c r="U154" s="20" t="n">
        <v>-300000</v>
      </c>
      <c r="V154" s="50" t="n">
        <v>-12.2</v>
      </c>
      <c r="W154" s="57"/>
      <c r="X154" s="56"/>
    </row>
    <row r="155" customFormat="false" ht="12.75" hidden="true" customHeight="false" outlineLevel="1" collapsed="false">
      <c r="A155" s="49" t="s">
        <v>80</v>
      </c>
      <c r="B155" s="20" t="n">
        <v>0</v>
      </c>
      <c r="C155" s="20" t="n">
        <v>0</v>
      </c>
      <c r="D155" s="20" t="n">
        <v>0</v>
      </c>
      <c r="E155" s="20" t="n">
        <v>0</v>
      </c>
      <c r="F155" s="20" t="n">
        <v>0</v>
      </c>
      <c r="G155" s="20" t="n">
        <v>0</v>
      </c>
      <c r="H155" s="20" t="n">
        <v>1600</v>
      </c>
      <c r="I155" s="20" t="n">
        <v>0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0</v>
      </c>
      <c r="O155" s="20" t="n">
        <v>0</v>
      </c>
      <c r="P155" s="20" t="n">
        <v>0</v>
      </c>
      <c r="Q155" s="20" t="n">
        <v>0</v>
      </c>
      <c r="R155" s="20" t="n">
        <v>0</v>
      </c>
      <c r="S155" s="20" t="n">
        <v>1600</v>
      </c>
      <c r="T155" s="20" t="n">
        <v>1600</v>
      </c>
      <c r="U155" s="20" t="n">
        <v>0</v>
      </c>
      <c r="V155" s="50" t="n">
        <v>0</v>
      </c>
      <c r="W155" s="57"/>
      <c r="X155" s="56"/>
    </row>
    <row r="156" customFormat="false" ht="12.75" hidden="true" customHeight="false" outlineLevel="1" collapsed="false">
      <c r="A156" s="49" t="s">
        <v>62</v>
      </c>
      <c r="B156" s="20" t="n">
        <v>0</v>
      </c>
      <c r="C156" s="20" t="n">
        <v>0</v>
      </c>
      <c r="D156" s="20" t="n">
        <v>0</v>
      </c>
      <c r="E156" s="20" t="n">
        <v>0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10567552</v>
      </c>
      <c r="N156" s="20" t="n">
        <v>0</v>
      </c>
      <c r="O156" s="20" t="n">
        <v>0</v>
      </c>
      <c r="P156" s="20" t="n">
        <v>0</v>
      </c>
      <c r="Q156" s="20" t="n">
        <v>0</v>
      </c>
      <c r="R156" s="20" t="n">
        <v>0</v>
      </c>
      <c r="S156" s="20" t="n">
        <v>10567552</v>
      </c>
      <c r="T156" s="20" t="n">
        <v>10261333</v>
      </c>
      <c r="U156" s="20" t="n">
        <v>306219</v>
      </c>
      <c r="V156" s="50" t="n">
        <v>3</v>
      </c>
      <c r="W156" s="57"/>
      <c r="X156" s="56"/>
    </row>
    <row r="157" customFormat="false" ht="12.75" hidden="true" customHeight="false" outlineLevel="1" collapsed="false">
      <c r="A157" s="49" t="s">
        <v>56</v>
      </c>
      <c r="B157" s="20" t="n">
        <v>0</v>
      </c>
      <c r="C157" s="20" t="n">
        <v>0</v>
      </c>
      <c r="D157" s="20" t="n">
        <v>0</v>
      </c>
      <c r="E157" s="20" t="n">
        <v>0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0</v>
      </c>
      <c r="K157" s="20" t="n">
        <v>0</v>
      </c>
      <c r="L157" s="20" t="n">
        <v>0</v>
      </c>
      <c r="M157" s="20" t="n">
        <v>0</v>
      </c>
      <c r="N157" s="20" t="n">
        <v>0</v>
      </c>
      <c r="O157" s="20" t="n">
        <v>290685</v>
      </c>
      <c r="P157" s="20" t="n">
        <v>0</v>
      </c>
      <c r="Q157" s="20" t="n">
        <v>0</v>
      </c>
      <c r="R157" s="20" t="n">
        <v>75000</v>
      </c>
      <c r="S157" s="20" t="n">
        <v>365685</v>
      </c>
      <c r="T157" s="20" t="n">
        <v>226525</v>
      </c>
      <c r="U157" s="20" t="n">
        <v>139160</v>
      </c>
      <c r="V157" s="50" t="n">
        <v>61.4</v>
      </c>
      <c r="W157" s="57"/>
      <c r="X157" s="56"/>
    </row>
    <row r="158" customFormat="false" ht="12.75" hidden="true" customHeight="false" outlineLevel="1" collapsed="false">
      <c r="A158" s="49" t="s">
        <v>93</v>
      </c>
      <c r="B158" s="20" t="n">
        <v>0</v>
      </c>
      <c r="C158" s="20" t="n">
        <v>0</v>
      </c>
      <c r="D158" s="20" t="n">
        <v>0</v>
      </c>
      <c r="E158" s="20" t="n">
        <v>0</v>
      </c>
      <c r="F158" s="20" t="n">
        <v>0</v>
      </c>
      <c r="G158" s="20" t="n">
        <v>0</v>
      </c>
      <c r="H158" s="20" t="n">
        <v>0</v>
      </c>
      <c r="I158" s="20" t="n">
        <v>0</v>
      </c>
      <c r="J158" s="20" t="n">
        <v>0</v>
      </c>
      <c r="K158" s="20" t="n">
        <v>0</v>
      </c>
      <c r="L158" s="20" t="n">
        <v>0</v>
      </c>
      <c r="M158" s="20" t="n">
        <v>0</v>
      </c>
      <c r="N158" s="20" t="n">
        <v>0</v>
      </c>
      <c r="O158" s="20" t="n">
        <v>836492</v>
      </c>
      <c r="P158" s="20" t="n">
        <v>0</v>
      </c>
      <c r="Q158" s="20" t="n">
        <v>0</v>
      </c>
      <c r="R158" s="20" t="n">
        <v>0</v>
      </c>
      <c r="S158" s="20" t="n">
        <v>836492</v>
      </c>
      <c r="T158" s="20" t="n">
        <v>943789</v>
      </c>
      <c r="U158" s="20" t="n">
        <v>-107297</v>
      </c>
      <c r="V158" s="50" t="n">
        <v>-11.4</v>
      </c>
      <c r="W158" s="57"/>
      <c r="X158" s="56"/>
    </row>
    <row r="159" customFormat="false" ht="12.75" hidden="true" customHeight="false" outlineLevel="1" collapsed="false">
      <c r="A159" s="49" t="s">
        <v>94</v>
      </c>
      <c r="B159" s="20" t="n">
        <v>0</v>
      </c>
      <c r="C159" s="20" t="n">
        <v>0</v>
      </c>
      <c r="D159" s="20" t="n">
        <v>0</v>
      </c>
      <c r="E159" s="20" t="n">
        <v>0</v>
      </c>
      <c r="F159" s="20" t="n">
        <v>0</v>
      </c>
      <c r="G159" s="20" t="n">
        <v>0</v>
      </c>
      <c r="H159" s="20" t="n">
        <v>0</v>
      </c>
      <c r="I159" s="20" t="n">
        <v>0</v>
      </c>
      <c r="J159" s="20" t="n">
        <v>0</v>
      </c>
      <c r="K159" s="20" t="n">
        <v>0</v>
      </c>
      <c r="L159" s="20" t="n">
        <v>0</v>
      </c>
      <c r="M159" s="20" t="n">
        <v>0</v>
      </c>
      <c r="N159" s="20" t="n">
        <v>0</v>
      </c>
      <c r="O159" s="20" t="n">
        <v>2420000</v>
      </c>
      <c r="P159" s="20" t="n">
        <v>0</v>
      </c>
      <c r="Q159" s="20" t="n">
        <v>0</v>
      </c>
      <c r="R159" s="20" t="n">
        <v>0</v>
      </c>
      <c r="S159" s="20" t="n">
        <v>2420000</v>
      </c>
      <c r="T159" s="20" t="n">
        <v>1855500</v>
      </c>
      <c r="U159" s="20" t="n">
        <v>564500</v>
      </c>
      <c r="V159" s="50" t="n">
        <v>30.4</v>
      </c>
      <c r="W159" s="57"/>
      <c r="X159" s="56"/>
    </row>
    <row r="160" customFormat="false" ht="12.75" hidden="true" customHeight="false" outlineLevel="1" collapsed="false">
      <c r="A160" s="49" t="s">
        <v>95</v>
      </c>
      <c r="B160" s="20" t="n">
        <v>0</v>
      </c>
      <c r="C160" s="20" t="n">
        <v>0</v>
      </c>
      <c r="D160" s="20" t="n">
        <v>0</v>
      </c>
      <c r="E160" s="20" t="n">
        <v>0</v>
      </c>
      <c r="F160" s="20" t="n">
        <v>0</v>
      </c>
      <c r="G160" s="20" t="n">
        <v>0</v>
      </c>
      <c r="H160" s="20" t="n">
        <v>0</v>
      </c>
      <c r="I160" s="20" t="n">
        <v>0</v>
      </c>
      <c r="J160" s="20" t="n">
        <v>0</v>
      </c>
      <c r="K160" s="20" t="n">
        <v>0</v>
      </c>
      <c r="L160" s="20" t="n">
        <v>0</v>
      </c>
      <c r="M160" s="20" t="n">
        <v>0</v>
      </c>
      <c r="N160" s="20" t="n">
        <v>31268000</v>
      </c>
      <c r="O160" s="20" t="n">
        <v>0</v>
      </c>
      <c r="P160" s="20" t="n">
        <v>0</v>
      </c>
      <c r="Q160" s="20" t="n">
        <v>0</v>
      </c>
      <c r="R160" s="20" t="n">
        <v>15000</v>
      </c>
      <c r="S160" s="20" t="n">
        <v>31283000</v>
      </c>
      <c r="T160" s="20" t="n">
        <v>17137992</v>
      </c>
      <c r="U160" s="20" t="n">
        <v>14145008</v>
      </c>
      <c r="V160" s="50" t="n">
        <v>82.5</v>
      </c>
      <c r="W160" s="57"/>
      <c r="X160" s="56"/>
    </row>
    <row r="161" customFormat="false" ht="12.75" hidden="true" customHeight="false" outlineLevel="1" collapsed="false">
      <c r="A161" s="49" t="s">
        <v>63</v>
      </c>
      <c r="B161" s="20" t="n">
        <v>0</v>
      </c>
      <c r="C161" s="20" t="n">
        <v>0</v>
      </c>
      <c r="D161" s="20" t="n">
        <v>0</v>
      </c>
      <c r="E161" s="20" t="n">
        <v>0</v>
      </c>
      <c r="F161" s="20" t="n">
        <v>0</v>
      </c>
      <c r="G161" s="20" t="n">
        <v>0</v>
      </c>
      <c r="H161" s="20" t="n">
        <v>0</v>
      </c>
      <c r="I161" s="20" t="n">
        <v>0</v>
      </c>
      <c r="J161" s="20" t="n">
        <v>0</v>
      </c>
      <c r="K161" s="20" t="n">
        <v>0</v>
      </c>
      <c r="L161" s="20" t="n">
        <v>0</v>
      </c>
      <c r="M161" s="20" t="n">
        <v>0</v>
      </c>
      <c r="N161" s="20" t="n">
        <v>45656675</v>
      </c>
      <c r="O161" s="20" t="n">
        <v>0</v>
      </c>
      <c r="P161" s="20" t="n">
        <v>0</v>
      </c>
      <c r="Q161" s="20" t="n">
        <v>0</v>
      </c>
      <c r="R161" s="20" t="n">
        <v>0</v>
      </c>
      <c r="S161" s="20" t="n">
        <v>45656675</v>
      </c>
      <c r="T161" s="20" t="n">
        <v>23095819</v>
      </c>
      <c r="U161" s="20" t="n">
        <v>22560856</v>
      </c>
      <c r="V161" s="50" t="n">
        <v>97.7</v>
      </c>
      <c r="W161" s="57"/>
      <c r="X161" s="56"/>
    </row>
    <row r="162" customFormat="false" ht="12.75" hidden="true" customHeight="false" outlineLevel="1" collapsed="false">
      <c r="A162" s="49" t="s">
        <v>57</v>
      </c>
      <c r="B162" s="20" t="n">
        <v>0</v>
      </c>
      <c r="C162" s="20" t="n">
        <v>0</v>
      </c>
      <c r="D162" s="20" t="n">
        <v>0</v>
      </c>
      <c r="E162" s="20" t="n">
        <v>0</v>
      </c>
      <c r="F162" s="20" t="n">
        <v>0</v>
      </c>
      <c r="G162" s="20" t="n">
        <v>0</v>
      </c>
      <c r="H162" s="20" t="n">
        <v>0</v>
      </c>
      <c r="I162" s="20" t="n">
        <v>0</v>
      </c>
      <c r="J162" s="20" t="n">
        <v>0</v>
      </c>
      <c r="K162" s="20" t="n">
        <v>1979</v>
      </c>
      <c r="L162" s="20" t="n">
        <v>0</v>
      </c>
      <c r="M162" s="20" t="n">
        <v>28257</v>
      </c>
      <c r="N162" s="20" t="n">
        <v>0</v>
      </c>
      <c r="O162" s="20" t="n">
        <v>189600</v>
      </c>
      <c r="P162" s="20" t="n">
        <v>0</v>
      </c>
      <c r="Q162" s="20" t="n">
        <v>0</v>
      </c>
      <c r="R162" s="20" t="n">
        <v>96687</v>
      </c>
      <c r="S162" s="20" t="n">
        <v>316523</v>
      </c>
      <c r="T162" s="20" t="n">
        <v>306890</v>
      </c>
      <c r="U162" s="20" t="n">
        <v>9633</v>
      </c>
      <c r="V162" s="50" t="n">
        <v>3.1</v>
      </c>
      <c r="W162" s="57"/>
      <c r="X162" s="56"/>
    </row>
    <row r="163" customFormat="false" ht="12.75" hidden="true" customHeight="false" outlineLevel="1" collapsed="false">
      <c r="A163" s="49" t="s">
        <v>96</v>
      </c>
      <c r="B163" s="20" t="n">
        <v>0</v>
      </c>
      <c r="C163" s="20" t="n">
        <v>0</v>
      </c>
      <c r="D163" s="20" t="n">
        <v>0</v>
      </c>
      <c r="E163" s="20" t="n">
        <v>0</v>
      </c>
      <c r="F163" s="20" t="n">
        <v>0</v>
      </c>
      <c r="G163" s="20" t="n">
        <v>0</v>
      </c>
      <c r="H163" s="20" t="n">
        <v>0</v>
      </c>
      <c r="I163" s="20" t="n">
        <v>0</v>
      </c>
      <c r="J163" s="20" t="n">
        <v>0</v>
      </c>
      <c r="K163" s="20" t="n">
        <v>0</v>
      </c>
      <c r="L163" s="20" t="n">
        <v>0</v>
      </c>
      <c r="M163" s="20" t="n">
        <v>0</v>
      </c>
      <c r="N163" s="20" t="n">
        <v>0</v>
      </c>
      <c r="O163" s="20" t="n">
        <v>6540000</v>
      </c>
      <c r="P163" s="20" t="n">
        <v>0</v>
      </c>
      <c r="Q163" s="20" t="n">
        <v>0</v>
      </c>
      <c r="R163" s="20" t="n">
        <v>0</v>
      </c>
      <c r="S163" s="20" t="n">
        <v>6540000</v>
      </c>
      <c r="T163" s="20" t="n">
        <v>3910000</v>
      </c>
      <c r="U163" s="20" t="n">
        <v>2630000</v>
      </c>
      <c r="V163" s="50" t="n">
        <v>67.3</v>
      </c>
      <c r="W163" s="57"/>
      <c r="X163" s="56"/>
    </row>
    <row r="164" customFormat="false" ht="12.75" hidden="true" customHeight="false" outlineLevel="1" collapsed="false">
      <c r="A164" s="49" t="s">
        <v>97</v>
      </c>
      <c r="B164" s="20" t="n">
        <v>0</v>
      </c>
      <c r="C164" s="20" t="n">
        <v>0</v>
      </c>
      <c r="D164" s="20" t="n">
        <v>0</v>
      </c>
      <c r="E164" s="20" t="n">
        <v>0</v>
      </c>
      <c r="F164" s="20" t="n">
        <v>0</v>
      </c>
      <c r="G164" s="20" t="n">
        <v>0</v>
      </c>
      <c r="H164" s="20" t="n">
        <v>0</v>
      </c>
      <c r="I164" s="20" t="n">
        <v>0</v>
      </c>
      <c r="J164" s="20" t="n">
        <v>0</v>
      </c>
      <c r="K164" s="20" t="n">
        <v>0</v>
      </c>
      <c r="L164" s="20" t="n">
        <v>0</v>
      </c>
      <c r="M164" s="20" t="n">
        <v>0</v>
      </c>
      <c r="N164" s="20" t="n">
        <v>5771724</v>
      </c>
      <c r="O164" s="20" t="n">
        <v>0</v>
      </c>
      <c r="P164" s="20" t="n">
        <v>0</v>
      </c>
      <c r="Q164" s="20" t="n">
        <v>47402416</v>
      </c>
      <c r="R164" s="20" t="n">
        <v>2500000</v>
      </c>
      <c r="S164" s="20" t="n">
        <v>55674140</v>
      </c>
      <c r="T164" s="20" t="n">
        <v>32850146</v>
      </c>
      <c r="U164" s="20" t="n">
        <v>22823994</v>
      </c>
      <c r="V164" s="50" t="n">
        <v>69.5</v>
      </c>
      <c r="W164" s="57"/>
      <c r="X164" s="56"/>
    </row>
    <row r="165" customFormat="false" ht="12.75" hidden="true" customHeight="false" outlineLevel="1" collapsed="false">
      <c r="A165" s="49" t="s">
        <v>98</v>
      </c>
      <c r="B165" s="20" t="n">
        <v>0</v>
      </c>
      <c r="C165" s="20" t="n">
        <v>0</v>
      </c>
      <c r="D165" s="20" t="n">
        <v>0</v>
      </c>
      <c r="E165" s="20" t="n">
        <v>0</v>
      </c>
      <c r="F165" s="20" t="n">
        <v>0</v>
      </c>
      <c r="G165" s="20" t="n">
        <v>0</v>
      </c>
      <c r="H165" s="20" t="n">
        <v>0</v>
      </c>
      <c r="I165" s="20" t="n">
        <v>0</v>
      </c>
      <c r="J165" s="20" t="n">
        <v>0</v>
      </c>
      <c r="K165" s="20" t="n">
        <v>0</v>
      </c>
      <c r="L165" s="20" t="n">
        <v>0</v>
      </c>
      <c r="M165" s="20" t="n">
        <v>0</v>
      </c>
      <c r="N165" s="20" t="n">
        <v>2100000</v>
      </c>
      <c r="O165" s="20" t="n">
        <v>0</v>
      </c>
      <c r="P165" s="20" t="n">
        <v>0</v>
      </c>
      <c r="Q165" s="20" t="n">
        <v>0</v>
      </c>
      <c r="R165" s="20" t="n">
        <v>225000</v>
      </c>
      <c r="S165" s="20" t="n">
        <v>2325000</v>
      </c>
      <c r="T165" s="20" t="n">
        <v>3800000</v>
      </c>
      <c r="U165" s="20" t="n">
        <v>-1475000</v>
      </c>
      <c r="V165" s="50" t="n">
        <v>-38.8</v>
      </c>
      <c r="W165" s="57"/>
      <c r="X165" s="56"/>
    </row>
    <row r="166" customFormat="false" ht="12.75" hidden="true" customHeight="false" outlineLevel="1" collapsed="false">
      <c r="A166" s="49" t="s">
        <v>81</v>
      </c>
      <c r="B166" s="20" t="n">
        <v>0</v>
      </c>
      <c r="C166" s="20" t="n">
        <v>0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201355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</v>
      </c>
      <c r="S166" s="20" t="n">
        <v>201355</v>
      </c>
      <c r="T166" s="20" t="n">
        <v>781355</v>
      </c>
      <c r="U166" s="20" t="n">
        <v>-580000</v>
      </c>
      <c r="V166" s="50" t="n">
        <v>-74.2</v>
      </c>
      <c r="W166" s="57"/>
      <c r="X166" s="56"/>
    </row>
    <row r="167" customFormat="false" ht="12.75" hidden="true" customHeight="false" outlineLevel="1" collapsed="false">
      <c r="A167" s="49" t="s">
        <v>64</v>
      </c>
      <c r="B167" s="20" t="n">
        <v>0</v>
      </c>
      <c r="C167" s="20" t="n">
        <v>0</v>
      </c>
      <c r="D167" s="20" t="n">
        <v>0</v>
      </c>
      <c r="E167" s="20" t="n">
        <v>0</v>
      </c>
      <c r="F167" s="20" t="n">
        <v>0</v>
      </c>
      <c r="G167" s="20" t="n">
        <v>0</v>
      </c>
      <c r="H167" s="20" t="n">
        <v>0</v>
      </c>
      <c r="I167" s="20" t="n">
        <v>0</v>
      </c>
      <c r="J167" s="20" t="n">
        <v>0</v>
      </c>
      <c r="K167" s="20" t="n">
        <v>0</v>
      </c>
      <c r="L167" s="20" t="n">
        <v>0</v>
      </c>
      <c r="M167" s="20" t="n">
        <v>19982558</v>
      </c>
      <c r="N167" s="20" t="n">
        <v>0</v>
      </c>
      <c r="O167" s="20" t="n">
        <v>0</v>
      </c>
      <c r="P167" s="20" t="n">
        <v>0</v>
      </c>
      <c r="Q167" s="20" t="n">
        <v>0</v>
      </c>
      <c r="R167" s="20" t="n">
        <v>0</v>
      </c>
      <c r="S167" s="20" t="n">
        <v>19982558</v>
      </c>
      <c r="T167" s="20" t="n">
        <v>19939979</v>
      </c>
      <c r="U167" s="20" t="n">
        <v>42579</v>
      </c>
      <c r="V167" s="50" t="n">
        <v>0.2</v>
      </c>
      <c r="W167" s="57"/>
      <c r="X167" s="56"/>
    </row>
    <row r="168" customFormat="false" ht="12.75" hidden="true" customHeight="false" outlineLevel="1" collapsed="false">
      <c r="A168" s="49" t="s">
        <v>100</v>
      </c>
      <c r="B168" s="20" t="n">
        <v>0</v>
      </c>
      <c r="C168" s="20" t="n">
        <v>0</v>
      </c>
      <c r="D168" s="20" t="n">
        <v>0</v>
      </c>
      <c r="E168" s="20" t="n">
        <v>0</v>
      </c>
      <c r="F168" s="20" t="n">
        <v>0</v>
      </c>
      <c r="G168" s="20" t="n">
        <v>0</v>
      </c>
      <c r="H168" s="20" t="n">
        <v>0</v>
      </c>
      <c r="I168" s="20" t="n">
        <v>0</v>
      </c>
      <c r="J168" s="20" t="n">
        <v>0</v>
      </c>
      <c r="K168" s="20" t="n">
        <v>0</v>
      </c>
      <c r="L168" s="20" t="n">
        <v>0</v>
      </c>
      <c r="M168" s="20" t="n">
        <v>0</v>
      </c>
      <c r="N168" s="20" t="n">
        <v>0</v>
      </c>
      <c r="O168" s="20" t="n">
        <v>0</v>
      </c>
      <c r="P168" s="20" t="n">
        <v>0</v>
      </c>
      <c r="Q168" s="20" t="n">
        <v>2348000</v>
      </c>
      <c r="R168" s="20" t="n">
        <v>0</v>
      </c>
      <c r="S168" s="20" t="n">
        <v>2348000</v>
      </c>
      <c r="T168" s="20" t="n">
        <v>774413</v>
      </c>
      <c r="U168" s="20" t="n">
        <v>1573587</v>
      </c>
      <c r="V168" s="50" t="n">
        <v>203.2</v>
      </c>
      <c r="W168" s="57"/>
      <c r="X168" s="56"/>
    </row>
    <row r="169" customFormat="false" ht="12.75" hidden="true" customHeight="false" outlineLevel="1" collapsed="false">
      <c r="A169" s="49" t="s">
        <v>101</v>
      </c>
      <c r="B169" s="20" t="n">
        <v>0</v>
      </c>
      <c r="C169" s="20" t="n">
        <v>0</v>
      </c>
      <c r="D169" s="20" t="n">
        <v>0</v>
      </c>
      <c r="E169" s="20" t="n">
        <v>0</v>
      </c>
      <c r="F169" s="20" t="n">
        <v>0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0</v>
      </c>
      <c r="N169" s="20" t="n">
        <v>0</v>
      </c>
      <c r="O169" s="20" t="n">
        <v>0</v>
      </c>
      <c r="P169" s="20" t="n">
        <v>0</v>
      </c>
      <c r="Q169" s="20" t="n">
        <v>7535300</v>
      </c>
      <c r="R169" s="20" t="n">
        <v>0</v>
      </c>
      <c r="S169" s="20" t="n">
        <v>7535300</v>
      </c>
      <c r="T169" s="20" t="n">
        <v>6919344</v>
      </c>
      <c r="U169" s="20" t="n">
        <v>615956</v>
      </c>
      <c r="V169" s="50" t="n">
        <v>8.9</v>
      </c>
      <c r="W169" s="57"/>
      <c r="X169" s="56"/>
    </row>
    <row r="170" customFormat="false" ht="12.75" hidden="true" customHeight="false" outlineLevel="1" collapsed="false">
      <c r="A170" s="49" t="s">
        <v>102</v>
      </c>
      <c r="B170" s="20" t="n">
        <v>0</v>
      </c>
      <c r="C170" s="20" t="n">
        <v>0</v>
      </c>
      <c r="D170" s="20" t="n">
        <v>0</v>
      </c>
      <c r="E170" s="20" t="n">
        <v>0</v>
      </c>
      <c r="F170" s="20" t="n">
        <v>0</v>
      </c>
      <c r="G170" s="20" t="n">
        <v>0</v>
      </c>
      <c r="H170" s="20" t="n">
        <v>0</v>
      </c>
      <c r="I170" s="20" t="n">
        <v>0</v>
      </c>
      <c r="J170" s="20" t="n">
        <v>0</v>
      </c>
      <c r="K170" s="20" t="n">
        <v>0</v>
      </c>
      <c r="L170" s="20" t="n">
        <v>0</v>
      </c>
      <c r="M170" s="20" t="n">
        <v>0</v>
      </c>
      <c r="N170" s="20" t="n">
        <v>0</v>
      </c>
      <c r="O170" s="20" t="n">
        <v>0</v>
      </c>
      <c r="P170" s="20" t="n">
        <v>0</v>
      </c>
      <c r="Q170" s="20" t="n">
        <v>3840449</v>
      </c>
      <c r="R170" s="20" t="n">
        <v>0</v>
      </c>
      <c r="S170" s="20" t="n">
        <v>3840449</v>
      </c>
      <c r="T170" s="20" t="n">
        <v>2045968</v>
      </c>
      <c r="U170" s="20" t="n">
        <v>1794481</v>
      </c>
      <c r="V170" s="50" t="n">
        <v>87.7</v>
      </c>
      <c r="W170" s="57"/>
      <c r="X170" s="56"/>
    </row>
    <row r="171" customFormat="false" ht="12.75" hidden="true" customHeight="false" outlineLevel="1" collapsed="false">
      <c r="A171" s="49" t="s">
        <v>103</v>
      </c>
      <c r="B171" s="20" t="n">
        <v>0</v>
      </c>
      <c r="C171" s="20" t="n">
        <v>0</v>
      </c>
      <c r="D171" s="20" t="n">
        <v>0</v>
      </c>
      <c r="E171" s="20" t="n">
        <v>0</v>
      </c>
      <c r="F171" s="20" t="n">
        <v>0</v>
      </c>
      <c r="G171" s="20" t="n">
        <v>0</v>
      </c>
      <c r="H171" s="20" t="n">
        <v>0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0</v>
      </c>
      <c r="N171" s="20" t="n">
        <v>0</v>
      </c>
      <c r="O171" s="20" t="n">
        <v>0</v>
      </c>
      <c r="P171" s="20" t="n">
        <v>0</v>
      </c>
      <c r="Q171" s="20" t="n">
        <v>9669589</v>
      </c>
      <c r="R171" s="20" t="n">
        <v>0</v>
      </c>
      <c r="S171" s="20" t="n">
        <v>9669589</v>
      </c>
      <c r="T171" s="20" t="n">
        <v>14661558</v>
      </c>
      <c r="U171" s="20" t="n">
        <v>-4991969</v>
      </c>
      <c r="V171" s="50" t="n">
        <v>-34</v>
      </c>
      <c r="W171" s="57"/>
      <c r="X171" s="56"/>
    </row>
    <row r="172" customFormat="false" ht="12.75" hidden="true" customHeight="false" outlineLevel="1" collapsed="false">
      <c r="A172" s="49" t="s">
        <v>104</v>
      </c>
      <c r="B172" s="20" t="n">
        <v>0</v>
      </c>
      <c r="C172" s="20" t="n">
        <v>0</v>
      </c>
      <c r="D172" s="20" t="n">
        <v>0</v>
      </c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108529469</v>
      </c>
      <c r="R172" s="20" t="n">
        <v>0</v>
      </c>
      <c r="S172" s="20" t="n">
        <v>108529469</v>
      </c>
      <c r="T172" s="20" t="n">
        <v>75257094</v>
      </c>
      <c r="U172" s="20" t="n">
        <v>33272375</v>
      </c>
      <c r="V172" s="50" t="n">
        <v>44.2</v>
      </c>
      <c r="W172" s="57"/>
      <c r="X172" s="56"/>
    </row>
    <row r="173" customFormat="false" ht="12.75" hidden="true" customHeight="false" outlineLevel="1" collapsed="false">
      <c r="A173" s="49" t="s">
        <v>105</v>
      </c>
      <c r="B173" s="20" t="n">
        <v>0</v>
      </c>
      <c r="C173" s="20" t="n">
        <v>0</v>
      </c>
      <c r="D173" s="20" t="n">
        <v>0</v>
      </c>
      <c r="E173" s="20" t="n">
        <v>0</v>
      </c>
      <c r="F173" s="20" t="n">
        <v>0</v>
      </c>
      <c r="G173" s="20" t="n">
        <v>0</v>
      </c>
      <c r="H173" s="20" t="n">
        <v>0</v>
      </c>
      <c r="I173" s="20" t="n">
        <v>0</v>
      </c>
      <c r="J173" s="20" t="n">
        <v>0</v>
      </c>
      <c r="K173" s="20" t="n">
        <v>0</v>
      </c>
      <c r="L173" s="20" t="n">
        <v>0</v>
      </c>
      <c r="M173" s="20" t="n">
        <v>0</v>
      </c>
      <c r="N173" s="20" t="n">
        <v>0</v>
      </c>
      <c r="O173" s="20" t="n">
        <v>0</v>
      </c>
      <c r="P173" s="20" t="n">
        <v>0</v>
      </c>
      <c r="Q173" s="20" t="n">
        <v>604029</v>
      </c>
      <c r="R173" s="20" t="n">
        <v>0</v>
      </c>
      <c r="S173" s="20" t="n">
        <v>604029</v>
      </c>
      <c r="T173" s="20" t="n">
        <v>1159010</v>
      </c>
      <c r="U173" s="20" t="n">
        <v>-554981</v>
      </c>
      <c r="V173" s="50" t="n">
        <v>-47.9</v>
      </c>
      <c r="W173" s="57"/>
      <c r="X173" s="56"/>
    </row>
    <row r="174" customFormat="false" ht="12.75" hidden="true" customHeight="false" outlineLevel="1" collapsed="false">
      <c r="A174" s="49" t="s">
        <v>106</v>
      </c>
      <c r="B174" s="20" t="n">
        <v>0</v>
      </c>
      <c r="C174" s="20" t="n">
        <v>0</v>
      </c>
      <c r="D174" s="20" t="n">
        <v>0</v>
      </c>
      <c r="E174" s="20" t="n">
        <v>0</v>
      </c>
      <c r="F174" s="20" t="n">
        <v>0</v>
      </c>
      <c r="G174" s="20" t="n">
        <v>0</v>
      </c>
      <c r="H174" s="20" t="n">
        <v>0</v>
      </c>
      <c r="I174" s="20" t="n">
        <v>0</v>
      </c>
      <c r="J174" s="20" t="n">
        <v>0</v>
      </c>
      <c r="K174" s="20" t="n">
        <v>0</v>
      </c>
      <c r="L174" s="20" t="n">
        <v>0</v>
      </c>
      <c r="M174" s="20" t="n">
        <v>0</v>
      </c>
      <c r="N174" s="20" t="n">
        <v>0</v>
      </c>
      <c r="O174" s="20" t="n">
        <v>0</v>
      </c>
      <c r="P174" s="20" t="n">
        <v>0</v>
      </c>
      <c r="Q174" s="20" t="n">
        <v>2003401</v>
      </c>
      <c r="R174" s="20" t="n">
        <v>0</v>
      </c>
      <c r="S174" s="20" t="n">
        <v>2003401</v>
      </c>
      <c r="T174" s="20" t="n">
        <v>1268707</v>
      </c>
      <c r="U174" s="20" t="n">
        <v>734694</v>
      </c>
      <c r="V174" s="50" t="n">
        <v>57.9</v>
      </c>
      <c r="W174" s="57"/>
      <c r="X174" s="56"/>
    </row>
    <row r="175" customFormat="false" ht="13.5" hidden="true" customHeight="false" outlineLevel="1" collapsed="false">
      <c r="A175" s="51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52"/>
      <c r="W175" s="57"/>
      <c r="X175" s="56"/>
    </row>
    <row r="176" customFormat="false" ht="13.5" hidden="true" customHeight="false" outlineLevel="1" collapsed="false">
      <c r="A176" s="53" t="s">
        <v>84</v>
      </c>
      <c r="B176" s="54" t="n">
        <v>1400969</v>
      </c>
      <c r="C176" s="54" t="n">
        <v>756085</v>
      </c>
      <c r="D176" s="54" t="n">
        <v>184275</v>
      </c>
      <c r="E176" s="54" t="n">
        <v>5484054</v>
      </c>
      <c r="F176" s="54" t="n">
        <v>0</v>
      </c>
      <c r="G176" s="54" t="n">
        <v>1630670</v>
      </c>
      <c r="H176" s="54" t="n">
        <v>1302477</v>
      </c>
      <c r="I176" s="54" t="n">
        <v>5389770</v>
      </c>
      <c r="J176" s="54" t="n">
        <v>1910203</v>
      </c>
      <c r="K176" s="54" t="n">
        <v>6973028</v>
      </c>
      <c r="L176" s="54" t="n">
        <v>12468195</v>
      </c>
      <c r="M176" s="54" t="n">
        <v>78220075</v>
      </c>
      <c r="N176" s="54" t="n">
        <v>122829104</v>
      </c>
      <c r="O176" s="54" t="n">
        <v>44121664</v>
      </c>
      <c r="P176" s="54" t="n">
        <v>957071</v>
      </c>
      <c r="Q176" s="54" t="n">
        <v>203099537</v>
      </c>
      <c r="R176" s="54" t="n">
        <v>21901814</v>
      </c>
      <c r="S176" s="54" t="n">
        <v>508628991</v>
      </c>
      <c r="T176" s="54" t="n">
        <v>407727342</v>
      </c>
      <c r="U176" s="54" t="n">
        <v>100901649</v>
      </c>
      <c r="V176" s="55" t="n">
        <v>24.7</v>
      </c>
      <c r="W176" s="57"/>
      <c r="X176" s="56"/>
    </row>
    <row r="177" customFormat="false" ht="13.5" hidden="true" customHeight="false" outlineLevel="1" collapsed="false">
      <c r="A177" s="82"/>
      <c r="B177" s="83"/>
      <c r="C177" s="83"/>
      <c r="D177" s="83"/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3"/>
      <c r="S177" s="83"/>
      <c r="T177" s="83"/>
      <c r="U177" s="83"/>
      <c r="V177" s="84"/>
      <c r="W177" s="57"/>
      <c r="X177" s="56"/>
    </row>
    <row r="178" customFormat="false" ht="12.75" hidden="true" customHeight="false" outlineLevel="1" collapsed="false">
      <c r="A178" s="82"/>
      <c r="B178" s="83"/>
      <c r="C178" s="83"/>
      <c r="D178" s="83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  <c r="T178" s="83"/>
      <c r="U178" s="83"/>
      <c r="V178" s="84"/>
      <c r="W178" s="57"/>
      <c r="X178" s="56"/>
    </row>
    <row r="179" customFormat="false" ht="12.75" hidden="true" customHeight="false" outlineLevel="1" collapsed="false">
      <c r="A179" s="56" t="s">
        <v>107</v>
      </c>
      <c r="V179" s="57"/>
      <c r="X179" s="56"/>
    </row>
    <row r="180" s="59" customFormat="true" ht="27" hidden="true" customHeight="false" outlineLevel="1" collapsed="false">
      <c r="A180" s="85" t="s">
        <v>0</v>
      </c>
      <c r="B180" s="86" t="s">
        <v>1</v>
      </c>
      <c r="C180" s="86" t="s">
        <v>2</v>
      </c>
      <c r="D180" s="86" t="s">
        <v>3</v>
      </c>
      <c r="E180" s="86" t="s">
        <v>4</v>
      </c>
      <c r="F180" s="86" t="s">
        <v>5</v>
      </c>
      <c r="G180" s="86" t="s">
        <v>6</v>
      </c>
      <c r="H180" s="86" t="s">
        <v>7</v>
      </c>
      <c r="I180" s="86" t="s">
        <v>8</v>
      </c>
      <c r="J180" s="86" t="s">
        <v>108</v>
      </c>
      <c r="K180" s="86" t="s">
        <v>10</v>
      </c>
      <c r="L180" s="86" t="s">
        <v>11</v>
      </c>
      <c r="M180" s="86" t="s">
        <v>109</v>
      </c>
      <c r="N180" s="86" t="s">
        <v>13</v>
      </c>
      <c r="O180" s="86" t="s">
        <v>14</v>
      </c>
      <c r="P180" s="86" t="s">
        <v>15</v>
      </c>
      <c r="Q180" s="86" t="s">
        <v>110</v>
      </c>
      <c r="R180" s="86" t="s">
        <v>17</v>
      </c>
      <c r="S180" s="46" t="s">
        <v>18</v>
      </c>
      <c r="T180" s="46" t="s">
        <v>19</v>
      </c>
      <c r="U180" s="47" t="s">
        <v>20</v>
      </c>
      <c r="V180" s="47" t="s">
        <v>21</v>
      </c>
    </row>
    <row r="181" customFormat="false" ht="13.5" hidden="true" customHeight="false" outlineLevel="1" collapsed="false">
      <c r="A181" s="48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X181" s="56"/>
    </row>
    <row r="182" customFormat="false" ht="12.75" hidden="true" customHeight="false" outlineLevel="1" collapsed="false">
      <c r="A182" s="49" t="s">
        <v>22</v>
      </c>
      <c r="B182" s="16" t="n">
        <v>19249</v>
      </c>
      <c r="C182" s="16" t="n">
        <v>5361</v>
      </c>
      <c r="D182" s="16" t="n">
        <v>1364</v>
      </c>
      <c r="E182" s="16" t="n">
        <v>12734</v>
      </c>
      <c r="F182" s="16" t="n">
        <v>0</v>
      </c>
      <c r="G182" s="16" t="n">
        <v>14776</v>
      </c>
      <c r="H182" s="16" t="n">
        <v>10921</v>
      </c>
      <c r="I182" s="16" t="n">
        <v>10055</v>
      </c>
      <c r="J182" s="16" t="n">
        <v>22409</v>
      </c>
      <c r="K182" s="16" t="n">
        <v>22562</v>
      </c>
      <c r="L182" s="16" t="n">
        <v>0</v>
      </c>
      <c r="M182" s="16" t="n">
        <v>165687</v>
      </c>
      <c r="N182" s="16" t="n">
        <v>101366</v>
      </c>
      <c r="O182" s="16" t="n">
        <v>14816</v>
      </c>
      <c r="P182" s="16" t="n">
        <v>11682</v>
      </c>
      <c r="Q182" s="16" t="n">
        <v>36881</v>
      </c>
      <c r="R182" s="16" t="n">
        <v>791288</v>
      </c>
      <c r="S182" s="16" t="n">
        <v>1241151</v>
      </c>
      <c r="T182" s="16" t="n">
        <v>556280</v>
      </c>
      <c r="U182" s="16" t="n">
        <v>684871</v>
      </c>
      <c r="V182" s="50" t="n">
        <v>123.1</v>
      </c>
      <c r="X182" s="56"/>
    </row>
    <row r="183" customFormat="false" ht="12.75" hidden="true" customHeight="false" outlineLevel="1" collapsed="false">
      <c r="A183" s="49" t="s">
        <v>25</v>
      </c>
      <c r="B183" s="20" t="n">
        <v>8</v>
      </c>
      <c r="C183" s="20" t="n">
        <v>0</v>
      </c>
      <c r="D183" s="20" t="n">
        <v>0</v>
      </c>
      <c r="E183" s="20" t="n">
        <v>0</v>
      </c>
      <c r="F183" s="20" t="n">
        <v>0</v>
      </c>
      <c r="G183" s="20" t="n">
        <v>0</v>
      </c>
      <c r="H183" s="20" t="n">
        <v>0</v>
      </c>
      <c r="I183" s="20" t="n">
        <v>0</v>
      </c>
      <c r="J183" s="20" t="n">
        <v>31</v>
      </c>
      <c r="K183" s="20" t="n">
        <v>8</v>
      </c>
      <c r="L183" s="20" t="n">
        <v>0</v>
      </c>
      <c r="M183" s="20" t="n">
        <v>5633</v>
      </c>
      <c r="N183" s="20" t="n">
        <v>1362</v>
      </c>
      <c r="O183" s="20" t="n">
        <v>32</v>
      </c>
      <c r="P183" s="20" t="n">
        <v>0</v>
      </c>
      <c r="Q183" s="20" t="n">
        <v>0</v>
      </c>
      <c r="R183" s="20" t="n">
        <v>119</v>
      </c>
      <c r="S183" s="20" t="n">
        <v>7193</v>
      </c>
      <c r="T183" s="20" t="n">
        <v>0</v>
      </c>
      <c r="U183" s="20" t="n">
        <v>7193</v>
      </c>
      <c r="V183" s="50" t="n">
        <v>100</v>
      </c>
      <c r="X183" s="56"/>
    </row>
    <row r="184" customFormat="false" ht="12.75" hidden="true" customHeight="false" outlineLevel="1" collapsed="false">
      <c r="A184" s="49" t="s">
        <v>26</v>
      </c>
      <c r="B184" s="20" t="n">
        <v>0</v>
      </c>
      <c r="C184" s="20" t="n">
        <v>0</v>
      </c>
      <c r="D184" s="20" t="n">
        <v>0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0</v>
      </c>
      <c r="K184" s="20" t="n">
        <v>0</v>
      </c>
      <c r="L184" s="20" t="n">
        <v>120834</v>
      </c>
      <c r="M184" s="20" t="n">
        <v>0</v>
      </c>
      <c r="N184" s="20" t="n">
        <v>0</v>
      </c>
      <c r="O184" s="20" t="n">
        <v>0</v>
      </c>
      <c r="P184" s="20" t="n">
        <v>0</v>
      </c>
      <c r="Q184" s="20" t="n">
        <v>0</v>
      </c>
      <c r="R184" s="20" t="n">
        <v>0</v>
      </c>
      <c r="S184" s="20" t="n">
        <v>120834</v>
      </c>
      <c r="T184" s="20" t="n">
        <v>0</v>
      </c>
      <c r="U184" s="20" t="n">
        <v>120834</v>
      </c>
      <c r="V184" s="50" t="n">
        <v>100</v>
      </c>
      <c r="X184" s="56"/>
    </row>
    <row r="185" customFormat="false" ht="12.75" hidden="true" customHeight="false" outlineLevel="1" collapsed="false">
      <c r="A185" s="49" t="s">
        <v>27</v>
      </c>
      <c r="B185" s="20" t="n">
        <v>2532</v>
      </c>
      <c r="C185" s="20" t="n">
        <v>589</v>
      </c>
      <c r="D185" s="20" t="n">
        <v>181</v>
      </c>
      <c r="E185" s="20" t="n">
        <v>1701</v>
      </c>
      <c r="F185" s="20" t="n">
        <v>0</v>
      </c>
      <c r="G185" s="20" t="n">
        <v>1886</v>
      </c>
      <c r="H185" s="20" t="n">
        <v>1447</v>
      </c>
      <c r="I185" s="20" t="n">
        <v>1316</v>
      </c>
      <c r="J185" s="20" t="n">
        <v>2969</v>
      </c>
      <c r="K185" s="20" t="n">
        <v>2983</v>
      </c>
      <c r="L185" s="20" t="n">
        <v>0</v>
      </c>
      <c r="M185" s="20" t="n">
        <v>21956</v>
      </c>
      <c r="N185" s="20" t="n">
        <v>13435</v>
      </c>
      <c r="O185" s="20" t="n">
        <v>1908</v>
      </c>
      <c r="P185" s="20" t="n">
        <v>1532</v>
      </c>
      <c r="Q185" s="20" t="n">
        <v>4839</v>
      </c>
      <c r="R185" s="20" t="n">
        <v>104891</v>
      </c>
      <c r="S185" s="20" t="n">
        <v>164165</v>
      </c>
      <c r="T185" s="20" t="n">
        <v>68704</v>
      </c>
      <c r="U185" s="20" t="n">
        <v>95462</v>
      </c>
      <c r="V185" s="50" t="n">
        <v>138.9</v>
      </c>
      <c r="X185" s="56"/>
    </row>
    <row r="186" customFormat="false" ht="12.75" hidden="true" customHeight="false" outlineLevel="1" collapsed="false">
      <c r="A186" s="49" t="s">
        <v>35</v>
      </c>
      <c r="B186" s="20" t="n">
        <v>0</v>
      </c>
      <c r="C186" s="20" t="n">
        <v>0</v>
      </c>
      <c r="D186" s="20" t="n">
        <v>0</v>
      </c>
      <c r="E186" s="20" t="n">
        <v>0</v>
      </c>
      <c r="F186" s="20" t="n">
        <v>0</v>
      </c>
      <c r="G186" s="20" t="n">
        <v>0</v>
      </c>
      <c r="H186" s="20" t="n">
        <v>0</v>
      </c>
      <c r="I186" s="20" t="n">
        <v>0</v>
      </c>
      <c r="J186" s="20" t="n">
        <v>0</v>
      </c>
      <c r="K186" s="20" t="n">
        <v>0</v>
      </c>
      <c r="L186" s="20" t="n">
        <v>0</v>
      </c>
      <c r="M186" s="20" t="n">
        <v>157080</v>
      </c>
      <c r="N186" s="20" t="n">
        <v>0</v>
      </c>
      <c r="O186" s="20" t="n">
        <v>187000</v>
      </c>
      <c r="P186" s="20" t="n">
        <v>0</v>
      </c>
      <c r="Q186" s="20" t="n">
        <v>0</v>
      </c>
      <c r="R186" s="20" t="n">
        <v>0</v>
      </c>
      <c r="S186" s="20" t="n">
        <v>344080</v>
      </c>
      <c r="T186" s="20" t="n">
        <v>481510</v>
      </c>
      <c r="U186" s="20" t="n">
        <v>-137430</v>
      </c>
      <c r="V186" s="50" t="n">
        <v>-28.5</v>
      </c>
      <c r="X186" s="56"/>
    </row>
    <row r="187" customFormat="false" ht="12.75" hidden="true" customHeight="false" outlineLevel="1" collapsed="false">
      <c r="A187" s="49" t="s">
        <v>37</v>
      </c>
      <c r="B187" s="20" t="n">
        <v>0</v>
      </c>
      <c r="C187" s="20" t="n">
        <v>0</v>
      </c>
      <c r="D187" s="20" t="n">
        <v>0</v>
      </c>
      <c r="E187" s="20" t="n">
        <v>0</v>
      </c>
      <c r="F187" s="20" t="n">
        <v>0</v>
      </c>
      <c r="G187" s="20" t="n">
        <v>0</v>
      </c>
      <c r="H187" s="20" t="n">
        <v>52000</v>
      </c>
      <c r="I187" s="20" t="n">
        <v>0</v>
      </c>
      <c r="J187" s="20" t="n">
        <v>0</v>
      </c>
      <c r="K187" s="20" t="n">
        <v>0</v>
      </c>
      <c r="L187" s="20" t="n">
        <v>0</v>
      </c>
      <c r="M187" s="20" t="n">
        <v>0</v>
      </c>
      <c r="N187" s="20" t="n">
        <v>0</v>
      </c>
      <c r="O187" s="20" t="n">
        <v>0</v>
      </c>
      <c r="P187" s="20" t="n">
        <v>0</v>
      </c>
      <c r="Q187" s="20" t="n">
        <v>0</v>
      </c>
      <c r="R187" s="20" t="n">
        <v>0</v>
      </c>
      <c r="S187" s="20" t="n">
        <v>52000</v>
      </c>
      <c r="T187" s="20" t="n">
        <v>52000</v>
      </c>
      <c r="U187" s="20" t="n">
        <v>0</v>
      </c>
      <c r="V187" s="50" t="n">
        <v>0</v>
      </c>
      <c r="X187" s="56"/>
    </row>
    <row r="188" customFormat="false" ht="12.75" hidden="true" customHeight="false" outlineLevel="1" collapsed="false">
      <c r="A188" s="49" t="s">
        <v>40</v>
      </c>
      <c r="B188" s="20" t="n">
        <v>0</v>
      </c>
      <c r="C188" s="20" t="n">
        <v>0</v>
      </c>
      <c r="D188" s="20" t="n">
        <v>0</v>
      </c>
      <c r="E188" s="20" t="n">
        <v>0</v>
      </c>
      <c r="F188" s="20" t="n">
        <v>0</v>
      </c>
      <c r="G188" s="20" t="n">
        <v>0</v>
      </c>
      <c r="H188" s="20" t="n">
        <v>0</v>
      </c>
      <c r="I188" s="20" t="n">
        <v>0</v>
      </c>
      <c r="J188" s="20" t="n">
        <v>0</v>
      </c>
      <c r="K188" s="20" t="n">
        <v>0</v>
      </c>
      <c r="L188" s="20" t="n">
        <v>0</v>
      </c>
      <c r="M188" s="20" t="n">
        <v>0</v>
      </c>
      <c r="N188" s="20" t="n">
        <v>0</v>
      </c>
      <c r="O188" s="20" t="n">
        <v>0</v>
      </c>
      <c r="P188" s="20" t="n">
        <v>0</v>
      </c>
      <c r="Q188" s="20" t="n">
        <v>0</v>
      </c>
      <c r="R188" s="20" t="n">
        <v>606662</v>
      </c>
      <c r="S188" s="20" t="n">
        <v>606662</v>
      </c>
      <c r="T188" s="20" t="n">
        <v>832862</v>
      </c>
      <c r="U188" s="20" t="n">
        <v>-226200</v>
      </c>
      <c r="V188" s="50" t="n">
        <v>-27.2</v>
      </c>
      <c r="X188" s="56"/>
    </row>
    <row r="189" customFormat="false" ht="12.75" hidden="true" customHeight="false" outlineLevel="1" collapsed="false">
      <c r="A189" s="49" t="s">
        <v>45</v>
      </c>
      <c r="B189" s="20" t="n">
        <v>0</v>
      </c>
      <c r="C189" s="20" t="n">
        <v>0</v>
      </c>
      <c r="D189" s="20" t="n">
        <v>0</v>
      </c>
      <c r="E189" s="20" t="n">
        <v>0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 t="n">
        <v>0</v>
      </c>
      <c r="K189" s="20" t="n">
        <v>0</v>
      </c>
      <c r="L189" s="20" t="n">
        <v>0</v>
      </c>
      <c r="M189" s="20" t="n">
        <v>0</v>
      </c>
      <c r="N189" s="20" t="n">
        <v>105453</v>
      </c>
      <c r="O189" s="20" t="n">
        <v>2487356</v>
      </c>
      <c r="P189" s="20" t="n">
        <v>0</v>
      </c>
      <c r="Q189" s="20" t="n">
        <v>0</v>
      </c>
      <c r="R189" s="20" t="n">
        <v>0</v>
      </c>
      <c r="S189" s="20" t="n">
        <v>2592809</v>
      </c>
      <c r="T189" s="20" t="n">
        <v>2844964</v>
      </c>
      <c r="U189" s="20" t="n">
        <v>-252155</v>
      </c>
      <c r="V189" s="50" t="n">
        <v>-8.9</v>
      </c>
      <c r="X189" s="56"/>
    </row>
    <row r="190" customFormat="false" ht="12.75" hidden="true" customHeight="false" outlineLevel="1" collapsed="false">
      <c r="A190" s="49" t="s">
        <v>73</v>
      </c>
      <c r="B190" s="20" t="n">
        <v>0</v>
      </c>
      <c r="C190" s="20" t="n">
        <v>0</v>
      </c>
      <c r="D190" s="20" t="n">
        <v>0</v>
      </c>
      <c r="E190" s="20" t="n">
        <v>0</v>
      </c>
      <c r="F190" s="20" t="n">
        <v>0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0</v>
      </c>
      <c r="O190" s="20" t="n">
        <v>0</v>
      </c>
      <c r="P190" s="20" t="n">
        <v>0</v>
      </c>
      <c r="Q190" s="20" t="n">
        <v>0</v>
      </c>
      <c r="R190" s="20" t="n">
        <v>213000</v>
      </c>
      <c r="S190" s="20" t="n">
        <v>213000</v>
      </c>
      <c r="T190" s="20" t="n">
        <v>150000</v>
      </c>
      <c r="U190" s="20" t="n">
        <v>63000</v>
      </c>
      <c r="V190" s="50" t="n">
        <v>42</v>
      </c>
      <c r="X190" s="56"/>
    </row>
    <row r="191" customFormat="false" ht="12.75" hidden="true" customHeight="false" outlineLevel="1" collapsed="false">
      <c r="A191" s="49" t="s">
        <v>58</v>
      </c>
      <c r="B191" s="20" t="n">
        <v>0</v>
      </c>
      <c r="C191" s="20" t="n">
        <v>0</v>
      </c>
      <c r="D191" s="20" t="n">
        <v>0</v>
      </c>
      <c r="E191" s="20" t="n">
        <v>0</v>
      </c>
      <c r="F191" s="20" t="n">
        <v>0</v>
      </c>
      <c r="G191" s="20" t="n">
        <v>0</v>
      </c>
      <c r="H191" s="20" t="n">
        <v>0</v>
      </c>
      <c r="I191" s="20" t="n">
        <v>0</v>
      </c>
      <c r="J191" s="20" t="n">
        <v>0</v>
      </c>
      <c r="K191" s="20" t="n">
        <v>0</v>
      </c>
      <c r="L191" s="20" t="n">
        <v>0</v>
      </c>
      <c r="M191" s="20" t="n">
        <v>155091</v>
      </c>
      <c r="N191" s="20" t="n">
        <v>0</v>
      </c>
      <c r="O191" s="20" t="n">
        <v>0</v>
      </c>
      <c r="P191" s="20" t="n">
        <v>0</v>
      </c>
      <c r="Q191" s="20" t="n">
        <v>0</v>
      </c>
      <c r="R191" s="20" t="n">
        <v>0</v>
      </c>
      <c r="S191" s="20" t="n">
        <v>155091</v>
      </c>
      <c r="T191" s="20" t="n">
        <v>124430</v>
      </c>
      <c r="U191" s="20" t="n">
        <v>30661</v>
      </c>
      <c r="V191" s="50" t="n">
        <v>24.6</v>
      </c>
      <c r="X191" s="56"/>
    </row>
    <row r="192" customFormat="false" ht="12.75" hidden="true" customHeight="false" outlineLevel="1" collapsed="false">
      <c r="A192" s="49" t="s">
        <v>59</v>
      </c>
      <c r="B192" s="20" t="n">
        <v>0</v>
      </c>
      <c r="C192" s="20" t="n">
        <v>0</v>
      </c>
      <c r="D192" s="20" t="n">
        <v>0</v>
      </c>
      <c r="E192" s="20" t="n">
        <v>0</v>
      </c>
      <c r="F192" s="20" t="n">
        <v>0</v>
      </c>
      <c r="G192" s="20" t="n">
        <v>0</v>
      </c>
      <c r="H192" s="20" t="n">
        <v>0</v>
      </c>
      <c r="I192" s="20" t="n">
        <v>0</v>
      </c>
      <c r="J192" s="20" t="n">
        <v>0</v>
      </c>
      <c r="K192" s="20" t="n">
        <v>0</v>
      </c>
      <c r="L192" s="20" t="n">
        <v>0</v>
      </c>
      <c r="M192" s="20" t="n">
        <v>0</v>
      </c>
      <c r="N192" s="20" t="n">
        <v>20828</v>
      </c>
      <c r="O192" s="20" t="n">
        <v>0</v>
      </c>
      <c r="P192" s="20" t="n">
        <v>0</v>
      </c>
      <c r="Q192" s="20" t="n">
        <v>0</v>
      </c>
      <c r="R192" s="20" t="n">
        <v>0</v>
      </c>
      <c r="S192" s="20" t="n">
        <v>20828</v>
      </c>
      <c r="T192" s="20" t="n">
        <v>0</v>
      </c>
      <c r="U192" s="20" t="n">
        <v>20828</v>
      </c>
      <c r="V192" s="50" t="n">
        <v>100</v>
      </c>
      <c r="X192" s="56"/>
    </row>
    <row r="193" customFormat="false" ht="12.75" hidden="true" customHeight="false" outlineLevel="1" collapsed="false">
      <c r="A193" s="49" t="s">
        <v>68</v>
      </c>
      <c r="B193" s="20" t="n">
        <v>0</v>
      </c>
      <c r="C193" s="20" t="n">
        <v>0</v>
      </c>
      <c r="D193" s="20" t="n">
        <v>0</v>
      </c>
      <c r="E193" s="20" t="n">
        <v>0</v>
      </c>
      <c r="F193" s="20" t="n">
        <v>0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721738</v>
      </c>
      <c r="L193" s="20" t="n">
        <v>0</v>
      </c>
      <c r="M193" s="20" t="n">
        <v>0</v>
      </c>
      <c r="N193" s="20" t="n">
        <v>0</v>
      </c>
      <c r="O193" s="20" t="n">
        <v>0</v>
      </c>
      <c r="P193" s="20" t="n">
        <v>0</v>
      </c>
      <c r="Q193" s="20" t="n">
        <v>0</v>
      </c>
      <c r="R193" s="20" t="n">
        <v>0</v>
      </c>
      <c r="S193" s="20" t="n">
        <v>721738</v>
      </c>
      <c r="T193" s="20" t="n">
        <v>456703</v>
      </c>
      <c r="U193" s="20" t="n">
        <v>265035</v>
      </c>
      <c r="V193" s="50" t="n">
        <v>58</v>
      </c>
      <c r="X193" s="56"/>
    </row>
    <row r="194" customFormat="false" ht="12.75" hidden="true" customHeight="false" outlineLevel="1" collapsed="false">
      <c r="A194" s="49" t="s">
        <v>43</v>
      </c>
      <c r="B194" s="20" t="n">
        <v>0</v>
      </c>
      <c r="C194" s="20" t="n">
        <v>0</v>
      </c>
      <c r="D194" s="20" t="n">
        <v>0</v>
      </c>
      <c r="E194" s="20" t="n">
        <v>0</v>
      </c>
      <c r="F194" s="20" t="n">
        <v>0</v>
      </c>
      <c r="G194" s="20" t="n">
        <v>0</v>
      </c>
      <c r="H194" s="20" t="n">
        <v>0</v>
      </c>
      <c r="I194" s="20" t="n">
        <v>0</v>
      </c>
      <c r="J194" s="20" t="n">
        <v>0</v>
      </c>
      <c r="K194" s="20" t="n">
        <v>0</v>
      </c>
      <c r="L194" s="20" t="n">
        <v>0</v>
      </c>
      <c r="M194" s="20" t="n">
        <v>171122</v>
      </c>
      <c r="N194" s="20" t="n">
        <v>610</v>
      </c>
      <c r="O194" s="20" t="n">
        <v>0</v>
      </c>
      <c r="P194" s="20" t="n">
        <v>0</v>
      </c>
      <c r="Q194" s="20" t="n">
        <v>0</v>
      </c>
      <c r="R194" s="20" t="n">
        <v>0</v>
      </c>
      <c r="S194" s="20" t="n">
        <v>171732</v>
      </c>
      <c r="T194" s="20" t="n">
        <v>69502</v>
      </c>
      <c r="U194" s="20" t="n">
        <v>102230</v>
      </c>
      <c r="V194" s="50" t="n">
        <v>147.1</v>
      </c>
      <c r="X194" s="56"/>
    </row>
    <row r="195" customFormat="false" ht="12.75" hidden="true" customHeight="false" outlineLevel="1" collapsed="false">
      <c r="A195" s="49" t="s">
        <v>52</v>
      </c>
      <c r="B195" s="20" t="n">
        <v>0</v>
      </c>
      <c r="C195" s="20" t="n">
        <v>0</v>
      </c>
      <c r="D195" s="20" t="n">
        <v>0</v>
      </c>
      <c r="E195" s="20" t="n">
        <v>0</v>
      </c>
      <c r="F195" s="20" t="n">
        <v>0</v>
      </c>
      <c r="G195" s="20" t="n">
        <v>0</v>
      </c>
      <c r="H195" s="20" t="n">
        <v>0</v>
      </c>
      <c r="I195" s="20" t="n">
        <v>0</v>
      </c>
      <c r="J195" s="20" t="n">
        <v>0</v>
      </c>
      <c r="K195" s="20" t="n">
        <v>0</v>
      </c>
      <c r="L195" s="20" t="n">
        <v>0</v>
      </c>
      <c r="M195" s="20" t="n">
        <v>0</v>
      </c>
      <c r="N195" s="20" t="n">
        <v>0</v>
      </c>
      <c r="O195" s="20" t="n">
        <v>45000</v>
      </c>
      <c r="P195" s="20" t="n">
        <v>0</v>
      </c>
      <c r="Q195" s="20" t="n">
        <v>0</v>
      </c>
      <c r="R195" s="20" t="n">
        <v>0</v>
      </c>
      <c r="S195" s="20" t="n">
        <v>45000</v>
      </c>
      <c r="T195" s="20" t="n">
        <v>45000</v>
      </c>
      <c r="U195" s="20" t="n">
        <v>0</v>
      </c>
      <c r="V195" s="50" t="n">
        <v>0</v>
      </c>
      <c r="X195" s="56"/>
    </row>
    <row r="196" customFormat="false" ht="12.75" hidden="true" customHeight="false" outlineLevel="1" collapsed="false">
      <c r="A196" s="49" t="s">
        <v>54</v>
      </c>
      <c r="B196" s="20" t="n">
        <v>0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0</v>
      </c>
      <c r="M196" s="20" t="n">
        <v>0</v>
      </c>
      <c r="N196" s="20" t="n">
        <v>0</v>
      </c>
      <c r="O196" s="20" t="n">
        <v>82500</v>
      </c>
      <c r="P196" s="20" t="n">
        <v>0</v>
      </c>
      <c r="Q196" s="20" t="n">
        <v>0</v>
      </c>
      <c r="R196" s="20" t="n">
        <v>0</v>
      </c>
      <c r="S196" s="20" t="n">
        <v>82500</v>
      </c>
      <c r="T196" s="20" t="n">
        <v>82500</v>
      </c>
      <c r="U196" s="20" t="n">
        <v>0</v>
      </c>
      <c r="V196" s="50" t="n">
        <v>0</v>
      </c>
      <c r="X196" s="56"/>
    </row>
    <row r="197" customFormat="false" ht="12.75" hidden="true" customHeight="false" outlineLevel="1" collapsed="false">
      <c r="A197" s="49" t="s">
        <v>62</v>
      </c>
      <c r="B197" s="20" t="n">
        <v>0</v>
      </c>
      <c r="C197" s="20" t="n">
        <v>0</v>
      </c>
      <c r="D197" s="20" t="n">
        <v>0</v>
      </c>
      <c r="E197" s="20" t="n">
        <v>0</v>
      </c>
      <c r="F197" s="20" t="n">
        <v>0</v>
      </c>
      <c r="G197" s="20" t="n">
        <v>0</v>
      </c>
      <c r="H197" s="20" t="n">
        <v>0</v>
      </c>
      <c r="I197" s="20" t="n">
        <v>0</v>
      </c>
      <c r="J197" s="20" t="n">
        <v>0</v>
      </c>
      <c r="K197" s="20" t="n">
        <v>0</v>
      </c>
      <c r="L197" s="20" t="n">
        <v>0</v>
      </c>
      <c r="M197" s="20" t="n">
        <v>153259</v>
      </c>
      <c r="N197" s="20" t="n">
        <v>0</v>
      </c>
      <c r="O197" s="20" t="n">
        <v>0</v>
      </c>
      <c r="P197" s="20" t="n">
        <v>0</v>
      </c>
      <c r="Q197" s="20" t="n">
        <v>0</v>
      </c>
      <c r="R197" s="20" t="n">
        <v>0</v>
      </c>
      <c r="S197" s="20" t="n">
        <v>153259</v>
      </c>
      <c r="T197" s="20" t="n">
        <v>122734</v>
      </c>
      <c r="U197" s="20" t="n">
        <v>30525</v>
      </c>
      <c r="V197" s="50" t="n">
        <v>24.9</v>
      </c>
      <c r="X197" s="56"/>
    </row>
    <row r="198" customFormat="false" ht="12.75" hidden="true" customHeight="false" outlineLevel="1" collapsed="false">
      <c r="A198" s="49" t="s">
        <v>63</v>
      </c>
      <c r="B198" s="20" t="n">
        <v>0</v>
      </c>
      <c r="C198" s="20" t="n">
        <v>0</v>
      </c>
      <c r="D198" s="20" t="n">
        <v>0</v>
      </c>
      <c r="E198" s="20" t="n">
        <v>0</v>
      </c>
      <c r="F198" s="20" t="n">
        <v>0</v>
      </c>
      <c r="G198" s="20" t="n">
        <v>0</v>
      </c>
      <c r="H198" s="20" t="n">
        <v>0</v>
      </c>
      <c r="I198" s="20" t="n">
        <v>0</v>
      </c>
      <c r="J198" s="20" t="n">
        <v>0</v>
      </c>
      <c r="K198" s="20" t="n">
        <v>0</v>
      </c>
      <c r="L198" s="20" t="n">
        <v>0</v>
      </c>
      <c r="M198" s="20" t="n">
        <v>0</v>
      </c>
      <c r="N198" s="20" t="n">
        <v>104840</v>
      </c>
      <c r="O198" s="20" t="n">
        <v>0</v>
      </c>
      <c r="P198" s="20" t="n">
        <v>0</v>
      </c>
      <c r="Q198" s="20" t="n">
        <v>0</v>
      </c>
      <c r="R198" s="20" t="n">
        <v>0</v>
      </c>
      <c r="S198" s="20" t="n">
        <v>104840</v>
      </c>
      <c r="T198" s="20" t="n">
        <v>71122</v>
      </c>
      <c r="U198" s="20" t="n">
        <v>33718</v>
      </c>
      <c r="V198" s="50" t="n">
        <v>47.4</v>
      </c>
      <c r="X198" s="56"/>
    </row>
    <row r="199" customFormat="false" ht="12.75" hidden="true" customHeight="false" outlineLevel="1" collapsed="false">
      <c r="A199" s="49" t="s">
        <v>57</v>
      </c>
      <c r="B199" s="20" t="n">
        <v>0</v>
      </c>
      <c r="C199" s="20" t="n">
        <v>0</v>
      </c>
      <c r="D199" s="20" t="n">
        <v>0</v>
      </c>
      <c r="E199" s="20" t="n">
        <v>0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0</v>
      </c>
      <c r="K199" s="20" t="n">
        <v>0</v>
      </c>
      <c r="L199" s="20" t="n">
        <v>0</v>
      </c>
      <c r="M199" s="20" t="n">
        <v>0</v>
      </c>
      <c r="N199" s="20" t="n">
        <v>0</v>
      </c>
      <c r="O199" s="20" t="n">
        <v>0</v>
      </c>
      <c r="P199" s="20" t="n">
        <v>0</v>
      </c>
      <c r="Q199" s="20" t="n">
        <v>0</v>
      </c>
      <c r="R199" s="20" t="n">
        <v>29700</v>
      </c>
      <c r="S199" s="20" t="n">
        <v>29700</v>
      </c>
      <c r="T199" s="20" t="n">
        <v>0</v>
      </c>
      <c r="U199" s="20" t="n">
        <v>29700</v>
      </c>
      <c r="V199" s="50" t="n">
        <v>100</v>
      </c>
      <c r="X199" s="56"/>
    </row>
    <row r="200" customFormat="false" ht="12.75" hidden="true" customHeight="false" outlineLevel="1" collapsed="false">
      <c r="A200" s="49" t="s">
        <v>81</v>
      </c>
      <c r="B200" s="20" t="n">
        <v>0</v>
      </c>
      <c r="C200" s="20" t="n">
        <v>0</v>
      </c>
      <c r="D200" s="20" t="n">
        <v>0</v>
      </c>
      <c r="E200" s="20" t="n">
        <v>0</v>
      </c>
      <c r="F200" s="20" t="n">
        <v>0</v>
      </c>
      <c r="G200" s="20" t="n">
        <v>0</v>
      </c>
      <c r="H200" s="20" t="n">
        <v>0</v>
      </c>
      <c r="I200" s="20" t="n">
        <v>0</v>
      </c>
      <c r="J200" s="20" t="n">
        <v>0</v>
      </c>
      <c r="K200" s="20" t="n">
        <v>0</v>
      </c>
      <c r="L200" s="20" t="n">
        <v>0</v>
      </c>
      <c r="M200" s="20" t="n">
        <v>11535</v>
      </c>
      <c r="N200" s="20" t="n">
        <v>0</v>
      </c>
      <c r="O200" s="20" t="n">
        <v>0</v>
      </c>
      <c r="P200" s="20" t="n">
        <v>0</v>
      </c>
      <c r="Q200" s="20" t="n">
        <v>0</v>
      </c>
      <c r="R200" s="20" t="n">
        <v>0</v>
      </c>
      <c r="S200" s="20" t="n">
        <v>11535</v>
      </c>
      <c r="T200" s="20" t="n">
        <v>0</v>
      </c>
      <c r="U200" s="20" t="n">
        <v>11535</v>
      </c>
      <c r="V200" s="50" t="n">
        <v>100</v>
      </c>
      <c r="X200" s="56"/>
    </row>
    <row r="201" customFormat="false" ht="12.75" hidden="true" customHeight="false" outlineLevel="1" collapsed="false">
      <c r="A201" s="49" t="s">
        <v>64</v>
      </c>
      <c r="B201" s="20" t="n">
        <v>0</v>
      </c>
      <c r="C201" s="20" t="n">
        <v>0</v>
      </c>
      <c r="D201" s="20" t="n">
        <v>0</v>
      </c>
      <c r="E201" s="20" t="n">
        <v>0</v>
      </c>
      <c r="F201" s="20" t="n">
        <v>0</v>
      </c>
      <c r="G201" s="20" t="n">
        <v>0</v>
      </c>
      <c r="H201" s="20" t="n">
        <v>0</v>
      </c>
      <c r="I201" s="20" t="n">
        <v>0</v>
      </c>
      <c r="J201" s="20" t="n">
        <v>0</v>
      </c>
      <c r="K201" s="20" t="n">
        <v>0</v>
      </c>
      <c r="L201" s="20" t="n">
        <v>0</v>
      </c>
      <c r="M201" s="20" t="n">
        <v>290969</v>
      </c>
      <c r="N201" s="20" t="n">
        <v>0</v>
      </c>
      <c r="O201" s="20" t="n">
        <v>0</v>
      </c>
      <c r="P201" s="20" t="n">
        <v>0</v>
      </c>
      <c r="Q201" s="20" t="n">
        <v>0</v>
      </c>
      <c r="R201" s="20" t="n">
        <v>0</v>
      </c>
      <c r="S201" s="20" t="n">
        <v>290969</v>
      </c>
      <c r="T201" s="20" t="n">
        <v>199766</v>
      </c>
      <c r="U201" s="20" t="n">
        <v>91203</v>
      </c>
      <c r="V201" s="50" t="n">
        <v>45.7</v>
      </c>
      <c r="X201" s="56"/>
    </row>
    <row r="202" customFormat="false" ht="13.5" hidden="true" customHeight="false" outlineLevel="1" collapsed="false">
      <c r="A202" s="51"/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52"/>
      <c r="X202" s="56"/>
    </row>
    <row r="203" customFormat="false" ht="13.5" hidden="true" customHeight="false" outlineLevel="1" collapsed="false">
      <c r="A203" s="53" t="s">
        <v>84</v>
      </c>
      <c r="B203" s="54" t="n">
        <v>21789</v>
      </c>
      <c r="C203" s="54" t="n">
        <v>5950</v>
      </c>
      <c r="D203" s="54" t="n">
        <v>1545</v>
      </c>
      <c r="E203" s="54" t="n">
        <v>14435</v>
      </c>
      <c r="F203" s="54" t="n">
        <v>0</v>
      </c>
      <c r="G203" s="54" t="n">
        <v>16662</v>
      </c>
      <c r="H203" s="54" t="n">
        <v>64368</v>
      </c>
      <c r="I203" s="54" t="n">
        <v>11371</v>
      </c>
      <c r="J203" s="54" t="n">
        <v>25409</v>
      </c>
      <c r="K203" s="54" t="n">
        <v>747291</v>
      </c>
      <c r="L203" s="54" t="n">
        <v>120834</v>
      </c>
      <c r="M203" s="54" t="n">
        <v>1132332</v>
      </c>
      <c r="N203" s="54" t="n">
        <v>347894</v>
      </c>
      <c r="O203" s="54" t="n">
        <v>2818612</v>
      </c>
      <c r="P203" s="54" t="n">
        <v>13214</v>
      </c>
      <c r="Q203" s="54" t="n">
        <v>41720</v>
      </c>
      <c r="R203" s="54" t="n">
        <v>1745660</v>
      </c>
      <c r="S203" s="54" t="n">
        <v>7129086</v>
      </c>
      <c r="T203" s="54" t="n">
        <v>6158077</v>
      </c>
      <c r="U203" s="54" t="n">
        <v>971009</v>
      </c>
      <c r="V203" s="55" t="n">
        <v>15.8</v>
      </c>
      <c r="X203" s="56"/>
    </row>
    <row r="204" customFormat="false" ht="15.75" hidden="true" customHeight="false" outlineLevel="1" collapsed="false">
      <c r="A204" s="87" t="s">
        <v>111</v>
      </c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</row>
    <row r="205" customFormat="false" ht="27" hidden="true" customHeight="false" outlineLevel="1" collapsed="false">
      <c r="A205" s="88" t="s">
        <v>0</v>
      </c>
      <c r="B205" s="89" t="s">
        <v>1</v>
      </c>
      <c r="C205" s="89" t="s">
        <v>2</v>
      </c>
      <c r="D205" s="89" t="s">
        <v>3</v>
      </c>
      <c r="E205" s="89" t="s">
        <v>4</v>
      </c>
      <c r="F205" s="89" t="s">
        <v>5</v>
      </c>
      <c r="G205" s="89" t="s">
        <v>6</v>
      </c>
      <c r="H205" s="89" t="s">
        <v>7</v>
      </c>
      <c r="I205" s="89" t="s">
        <v>8</v>
      </c>
      <c r="J205" s="89" t="s">
        <v>9</v>
      </c>
      <c r="K205" s="89" t="s">
        <v>10</v>
      </c>
      <c r="L205" s="89" t="s">
        <v>11</v>
      </c>
      <c r="M205" s="89" t="s">
        <v>109</v>
      </c>
      <c r="N205" s="89" t="s">
        <v>13</v>
      </c>
      <c r="O205" s="89" t="s">
        <v>14</v>
      </c>
      <c r="P205" s="89" t="s">
        <v>15</v>
      </c>
      <c r="Q205" s="89" t="s">
        <v>16</v>
      </c>
      <c r="R205" s="89" t="s">
        <v>17</v>
      </c>
      <c r="S205" s="90" t="s">
        <v>112</v>
      </c>
      <c r="T205" s="90" t="s">
        <v>113</v>
      </c>
      <c r="U205" s="91" t="s">
        <v>20</v>
      </c>
      <c r="V205" s="91" t="s">
        <v>21</v>
      </c>
      <c r="X205" s="56"/>
    </row>
    <row r="206" customFormat="false" ht="13.5" hidden="true" customHeight="false" outlineLevel="1" collapsed="false">
      <c r="A206" s="48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X206" s="56"/>
    </row>
    <row r="207" customFormat="false" ht="12.75" hidden="true" customHeight="false" outlineLevel="1" collapsed="false">
      <c r="A207" s="49" t="s">
        <v>22</v>
      </c>
      <c r="B207" s="16" t="n">
        <v>174704</v>
      </c>
      <c r="C207" s="16" t="n">
        <v>52076</v>
      </c>
      <c r="D207" s="16" t="n">
        <v>0</v>
      </c>
      <c r="E207" s="16" t="n">
        <v>145735</v>
      </c>
      <c r="F207" s="16" t="n">
        <v>0</v>
      </c>
      <c r="G207" s="16" t="n">
        <v>143535</v>
      </c>
      <c r="H207" s="16" t="n">
        <v>106088</v>
      </c>
      <c r="I207" s="16" t="n">
        <v>97676</v>
      </c>
      <c r="J207" s="16" t="n">
        <v>0</v>
      </c>
      <c r="K207" s="16" t="n">
        <v>173602</v>
      </c>
      <c r="L207" s="16" t="n">
        <v>0</v>
      </c>
      <c r="M207" s="16" t="n">
        <v>1609491</v>
      </c>
      <c r="N207" s="16" t="n">
        <v>984668</v>
      </c>
      <c r="O207" s="16" t="n">
        <v>0</v>
      </c>
      <c r="P207" s="16" t="n">
        <v>113475</v>
      </c>
      <c r="Q207" s="16" t="n">
        <v>0</v>
      </c>
      <c r="R207" s="16" t="n">
        <v>31224</v>
      </c>
      <c r="S207" s="16" t="n">
        <v>3632274</v>
      </c>
      <c r="T207" s="16" t="n">
        <v>4798806</v>
      </c>
      <c r="U207" s="16" t="n">
        <v>-1166532</v>
      </c>
      <c r="V207" s="50" t="n">
        <v>-24.3</v>
      </c>
      <c r="X207" s="56"/>
    </row>
    <row r="208" customFormat="false" ht="12.75" hidden="true" customHeight="false" outlineLevel="1" collapsed="false">
      <c r="A208" s="49" t="s">
        <v>25</v>
      </c>
      <c r="B208" s="20" t="n">
        <v>80</v>
      </c>
      <c r="C208" s="20" t="n">
        <v>0</v>
      </c>
      <c r="D208" s="20" t="n">
        <v>0</v>
      </c>
      <c r="E208" s="20" t="n">
        <v>0</v>
      </c>
      <c r="F208" s="20" t="n">
        <v>0</v>
      </c>
      <c r="G208" s="20" t="n">
        <v>0</v>
      </c>
      <c r="H208" s="20" t="n">
        <v>0</v>
      </c>
      <c r="I208" s="20" t="n">
        <v>0</v>
      </c>
      <c r="J208" s="20" t="n">
        <v>0</v>
      </c>
      <c r="K208" s="20" t="n">
        <v>0</v>
      </c>
      <c r="L208" s="20" t="n">
        <v>0</v>
      </c>
      <c r="M208" s="20" t="n">
        <v>54729</v>
      </c>
      <c r="N208" s="20" t="n">
        <v>13232</v>
      </c>
      <c r="O208" s="20" t="n">
        <v>0</v>
      </c>
      <c r="P208" s="20" t="n">
        <v>0</v>
      </c>
      <c r="Q208" s="20" t="n">
        <v>0</v>
      </c>
      <c r="R208" s="20" t="n">
        <v>0</v>
      </c>
      <c r="S208" s="20" t="n">
        <v>68041</v>
      </c>
      <c r="T208" s="20" t="n">
        <v>75752</v>
      </c>
      <c r="U208" s="20" t="n">
        <v>-7711</v>
      </c>
      <c r="V208" s="50" t="n">
        <v>-10.2</v>
      </c>
      <c r="X208" s="56"/>
    </row>
    <row r="209" customFormat="false" ht="12.75" hidden="true" customHeight="false" outlineLevel="1" collapsed="false">
      <c r="A209" s="49" t="s">
        <v>26</v>
      </c>
      <c r="B209" s="20" t="n">
        <v>0</v>
      </c>
      <c r="C209" s="20" t="n">
        <v>0</v>
      </c>
      <c r="D209" s="20" t="n">
        <v>0</v>
      </c>
      <c r="E209" s="20" t="n">
        <v>0</v>
      </c>
      <c r="F209" s="20" t="n">
        <v>0</v>
      </c>
      <c r="G209" s="20" t="n">
        <v>0</v>
      </c>
      <c r="H209" s="20" t="n">
        <v>0</v>
      </c>
      <c r="I209" s="20" t="n">
        <v>0</v>
      </c>
      <c r="J209" s="20" t="n">
        <v>0</v>
      </c>
      <c r="K209" s="20" t="n">
        <v>0</v>
      </c>
      <c r="L209" s="20" t="n">
        <v>1266861</v>
      </c>
      <c r="M209" s="20" t="n">
        <v>0</v>
      </c>
      <c r="N209" s="20" t="n">
        <v>0</v>
      </c>
      <c r="O209" s="20" t="n">
        <v>0</v>
      </c>
      <c r="P209" s="20" t="n">
        <v>0</v>
      </c>
      <c r="Q209" s="20" t="n">
        <v>0</v>
      </c>
      <c r="R209" s="20" t="n">
        <v>0</v>
      </c>
      <c r="S209" s="20" t="n">
        <v>1266861</v>
      </c>
      <c r="T209" s="20" t="n">
        <v>1009656</v>
      </c>
      <c r="U209" s="20" t="n">
        <v>257205</v>
      </c>
      <c r="V209" s="50" t="n">
        <v>25.5</v>
      </c>
      <c r="X209" s="56"/>
    </row>
    <row r="210" customFormat="false" ht="12.75" hidden="true" customHeight="false" outlineLevel="1" collapsed="false">
      <c r="A210" s="49" t="s">
        <v>27</v>
      </c>
      <c r="B210" s="20" t="n">
        <v>23332</v>
      </c>
      <c r="C210" s="20" t="n">
        <v>5722</v>
      </c>
      <c r="D210" s="20" t="n">
        <v>0</v>
      </c>
      <c r="E210" s="20" t="n">
        <v>18594</v>
      </c>
      <c r="F210" s="20" t="n">
        <v>0</v>
      </c>
      <c r="G210" s="20" t="n">
        <v>18325</v>
      </c>
      <c r="H210" s="20" t="n">
        <v>14056</v>
      </c>
      <c r="I210" s="20" t="n">
        <v>12784</v>
      </c>
      <c r="J210" s="20" t="n">
        <v>0</v>
      </c>
      <c r="K210" s="20" t="n">
        <v>22931</v>
      </c>
      <c r="L210" s="20" t="n">
        <v>0</v>
      </c>
      <c r="M210" s="20" t="n">
        <v>213270</v>
      </c>
      <c r="N210" s="20" t="n">
        <v>130511</v>
      </c>
      <c r="O210" s="20" t="n">
        <v>0</v>
      </c>
      <c r="P210" s="20" t="n">
        <v>14883</v>
      </c>
      <c r="Q210" s="20" t="n">
        <v>0</v>
      </c>
      <c r="R210" s="20" t="n">
        <v>4123</v>
      </c>
      <c r="S210" s="20" t="n">
        <v>478531</v>
      </c>
      <c r="T210" s="20" t="n">
        <v>595678</v>
      </c>
      <c r="U210" s="20" t="n">
        <v>-117147</v>
      </c>
      <c r="V210" s="50" t="n">
        <v>-19.7</v>
      </c>
      <c r="X210" s="56"/>
    </row>
    <row r="211" customFormat="false" ht="12.75" hidden="true" customHeight="false" outlineLevel="1" collapsed="false">
      <c r="A211" s="49" t="s">
        <v>35</v>
      </c>
      <c r="B211" s="20" t="n">
        <v>0</v>
      </c>
      <c r="C211" s="20" t="n"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2650219</v>
      </c>
      <c r="N211" s="20" t="n">
        <v>0</v>
      </c>
      <c r="O211" s="20" t="n">
        <v>0</v>
      </c>
      <c r="P211" s="20" t="n">
        <v>56000</v>
      </c>
      <c r="Q211" s="20" t="n">
        <v>0</v>
      </c>
      <c r="R211" s="20" t="n">
        <v>0</v>
      </c>
      <c r="S211" s="20" t="n">
        <v>2706219</v>
      </c>
      <c r="T211" s="20" t="n">
        <v>1516089</v>
      </c>
      <c r="U211" s="20" t="n">
        <v>1190130</v>
      </c>
      <c r="V211" s="50" t="n">
        <v>78.5</v>
      </c>
      <c r="X211" s="56"/>
    </row>
    <row r="212" customFormat="false" ht="12.75" hidden="true" customHeight="false" outlineLevel="1" collapsed="false">
      <c r="A212" s="49" t="s">
        <v>36</v>
      </c>
      <c r="B212" s="20" t="n">
        <v>0</v>
      </c>
      <c r="C212" s="20" t="n">
        <v>0</v>
      </c>
      <c r="D212" s="20" t="n">
        <v>0</v>
      </c>
      <c r="E212" s="20" t="n">
        <v>0</v>
      </c>
      <c r="F212" s="20" t="n">
        <v>0</v>
      </c>
      <c r="G212" s="20" t="n">
        <v>0</v>
      </c>
      <c r="H212" s="20" t="n">
        <v>0</v>
      </c>
      <c r="I212" s="20" t="n">
        <v>50000</v>
      </c>
      <c r="J212" s="20" t="n">
        <v>0</v>
      </c>
      <c r="K212" s="20" t="n">
        <v>0</v>
      </c>
      <c r="L212" s="20" t="n">
        <v>0</v>
      </c>
      <c r="M212" s="20" t="n">
        <v>0</v>
      </c>
      <c r="N212" s="20" t="n">
        <v>0</v>
      </c>
      <c r="O212" s="20" t="n">
        <v>0</v>
      </c>
      <c r="P212" s="20" t="n">
        <v>0</v>
      </c>
      <c r="Q212" s="20" t="n">
        <v>0</v>
      </c>
      <c r="R212" s="20" t="n">
        <v>0</v>
      </c>
      <c r="S212" s="20" t="n">
        <v>50000</v>
      </c>
      <c r="T212" s="20" t="n">
        <v>50000</v>
      </c>
      <c r="U212" s="20" t="n">
        <v>0</v>
      </c>
      <c r="V212" s="50" t="n">
        <v>0</v>
      </c>
      <c r="X212" s="56"/>
    </row>
    <row r="213" customFormat="false" ht="12.75" hidden="true" customHeight="false" outlineLevel="1" collapsed="false">
      <c r="A213" s="49" t="s">
        <v>37</v>
      </c>
      <c r="B213" s="20" t="n">
        <v>0</v>
      </c>
      <c r="C213" s="20" t="n">
        <v>0</v>
      </c>
      <c r="D213" s="20" t="n">
        <v>0</v>
      </c>
      <c r="E213" s="20" t="n">
        <v>0</v>
      </c>
      <c r="F213" s="20" t="n">
        <v>0</v>
      </c>
      <c r="G213" s="20" t="n">
        <v>0</v>
      </c>
      <c r="H213" s="20" t="n">
        <v>30000</v>
      </c>
      <c r="I213" s="20" t="n">
        <v>0</v>
      </c>
      <c r="J213" s="20" t="n">
        <v>0</v>
      </c>
      <c r="K213" s="20" t="n">
        <v>0</v>
      </c>
      <c r="L213" s="20" t="n">
        <v>0</v>
      </c>
      <c r="M213" s="20" t="n">
        <v>0</v>
      </c>
      <c r="N213" s="20" t="n">
        <v>0</v>
      </c>
      <c r="O213" s="20" t="n">
        <v>0</v>
      </c>
      <c r="P213" s="20" t="n">
        <v>0</v>
      </c>
      <c r="Q213" s="20" t="n">
        <v>0</v>
      </c>
      <c r="R213" s="20" t="n">
        <v>0</v>
      </c>
      <c r="S213" s="20" t="n">
        <v>30000</v>
      </c>
      <c r="T213" s="20" t="n">
        <v>30000</v>
      </c>
      <c r="U213" s="20" t="n">
        <v>0</v>
      </c>
      <c r="V213" s="50" t="n">
        <v>0</v>
      </c>
      <c r="X213" s="56"/>
    </row>
    <row r="214" customFormat="false" ht="12.75" hidden="true" customHeight="false" outlineLevel="1" collapsed="false">
      <c r="A214" s="49" t="s">
        <v>58</v>
      </c>
      <c r="B214" s="20" t="n">
        <v>0</v>
      </c>
      <c r="C214" s="20" t="n">
        <v>0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0</v>
      </c>
      <c r="L214" s="20" t="n">
        <v>0</v>
      </c>
      <c r="M214" s="20" t="n">
        <v>2455468</v>
      </c>
      <c r="N214" s="20" t="n">
        <v>0</v>
      </c>
      <c r="O214" s="20" t="n">
        <v>0</v>
      </c>
      <c r="P214" s="20" t="n">
        <v>0</v>
      </c>
      <c r="Q214" s="20" t="n">
        <v>0</v>
      </c>
      <c r="R214" s="20" t="n">
        <v>0</v>
      </c>
      <c r="S214" s="20" t="n">
        <v>2455468</v>
      </c>
      <c r="T214" s="20" t="n">
        <v>1590794</v>
      </c>
      <c r="U214" s="20" t="n">
        <v>864674</v>
      </c>
      <c r="V214" s="50" t="n">
        <v>54.4</v>
      </c>
      <c r="X214" s="56"/>
    </row>
    <row r="215" customFormat="false" ht="12.75" hidden="true" customHeight="false" outlineLevel="1" collapsed="false">
      <c r="A215" s="49" t="s">
        <v>66</v>
      </c>
      <c r="B215" s="20" t="n">
        <v>0</v>
      </c>
      <c r="C215" s="20" t="n">
        <v>0</v>
      </c>
      <c r="D215" s="20" t="n">
        <v>0</v>
      </c>
      <c r="E215" s="20" t="n">
        <v>0</v>
      </c>
      <c r="F215" s="20" t="n">
        <v>0</v>
      </c>
      <c r="G215" s="20" t="n">
        <v>0</v>
      </c>
      <c r="H215" s="20" t="n">
        <v>0</v>
      </c>
      <c r="I215" s="20" t="n">
        <v>0</v>
      </c>
      <c r="J215" s="20" t="n">
        <v>0</v>
      </c>
      <c r="K215" s="20" t="n">
        <v>250000</v>
      </c>
      <c r="L215" s="20" t="n">
        <v>0</v>
      </c>
      <c r="M215" s="20" t="n">
        <v>0</v>
      </c>
      <c r="N215" s="20" t="n">
        <v>0</v>
      </c>
      <c r="O215" s="20" t="n">
        <v>0</v>
      </c>
      <c r="P215" s="20" t="n">
        <v>0</v>
      </c>
      <c r="Q215" s="20" t="n">
        <v>0</v>
      </c>
      <c r="R215" s="20" t="n">
        <v>0</v>
      </c>
      <c r="S215" s="20" t="n">
        <v>250000</v>
      </c>
      <c r="T215" s="20" t="n">
        <v>250000</v>
      </c>
      <c r="U215" s="20" t="n">
        <v>0</v>
      </c>
      <c r="V215" s="50" t="n">
        <v>0</v>
      </c>
      <c r="X215" s="56"/>
    </row>
    <row r="216" customFormat="false" ht="12.75" hidden="true" customHeight="false" outlineLevel="1" collapsed="false">
      <c r="A216" s="49" t="s">
        <v>67</v>
      </c>
      <c r="B216" s="20" t="n">
        <v>0</v>
      </c>
      <c r="C216" s="20" t="n">
        <v>0</v>
      </c>
      <c r="D216" s="20" t="n">
        <v>0</v>
      </c>
      <c r="E216" s="20" t="n">
        <v>0</v>
      </c>
      <c r="F216" s="20" t="n">
        <v>0</v>
      </c>
      <c r="G216" s="20" t="n">
        <v>0</v>
      </c>
      <c r="H216" s="20" t="n">
        <v>0</v>
      </c>
      <c r="I216" s="20" t="n">
        <v>0</v>
      </c>
      <c r="J216" s="20" t="n">
        <v>0</v>
      </c>
      <c r="K216" s="20" t="n">
        <v>250000</v>
      </c>
      <c r="L216" s="20" t="n">
        <v>0</v>
      </c>
      <c r="M216" s="20" t="n">
        <v>0</v>
      </c>
      <c r="N216" s="20" t="n">
        <v>0</v>
      </c>
      <c r="O216" s="20" t="n">
        <v>0</v>
      </c>
      <c r="P216" s="20" t="n">
        <v>0</v>
      </c>
      <c r="Q216" s="20" t="n">
        <v>0</v>
      </c>
      <c r="R216" s="20" t="n">
        <v>0</v>
      </c>
      <c r="S216" s="20" t="n">
        <v>250000</v>
      </c>
      <c r="T216" s="20" t="n">
        <v>250000</v>
      </c>
      <c r="U216" s="20" t="n">
        <v>0</v>
      </c>
      <c r="V216" s="50" t="n">
        <v>0</v>
      </c>
      <c r="X216" s="56"/>
    </row>
    <row r="217" customFormat="false" ht="12.75" hidden="true" customHeight="false" outlineLevel="1" collapsed="false">
      <c r="A217" s="49" t="s">
        <v>68</v>
      </c>
      <c r="B217" s="20" t="n">
        <v>0</v>
      </c>
      <c r="C217" s="20" t="n">
        <v>0</v>
      </c>
      <c r="D217" s="20" t="n">
        <v>0</v>
      </c>
      <c r="E217" s="20" t="n">
        <v>0</v>
      </c>
      <c r="F217" s="20" t="n">
        <v>0</v>
      </c>
      <c r="G217" s="20" t="n">
        <v>0</v>
      </c>
      <c r="H217" s="20" t="n">
        <v>0</v>
      </c>
      <c r="I217" s="20" t="n">
        <v>0</v>
      </c>
      <c r="J217" s="20" t="n">
        <v>0</v>
      </c>
      <c r="K217" s="20" t="n">
        <v>296495</v>
      </c>
      <c r="L217" s="20" t="n">
        <v>0</v>
      </c>
      <c r="M217" s="20" t="n">
        <v>0</v>
      </c>
      <c r="N217" s="20" t="n">
        <v>0</v>
      </c>
      <c r="O217" s="20" t="n">
        <v>0</v>
      </c>
      <c r="P217" s="20" t="n">
        <v>0</v>
      </c>
      <c r="Q217" s="20" t="n">
        <v>0</v>
      </c>
      <c r="R217" s="20" t="n">
        <v>0</v>
      </c>
      <c r="S217" s="20" t="n">
        <v>296495</v>
      </c>
      <c r="T217" s="20" t="n">
        <v>262537</v>
      </c>
      <c r="U217" s="20" t="n">
        <v>33958</v>
      </c>
      <c r="V217" s="50" t="n">
        <v>12.9</v>
      </c>
      <c r="X217" s="56"/>
    </row>
    <row r="218" customFormat="false" ht="12.75" hidden="true" customHeight="false" outlineLevel="1" collapsed="false">
      <c r="A218" s="49" t="s">
        <v>43</v>
      </c>
      <c r="B218" s="20" t="n">
        <v>0</v>
      </c>
      <c r="C218" s="20" t="n">
        <v>0</v>
      </c>
      <c r="D218" s="20" t="n">
        <v>0</v>
      </c>
      <c r="E218" s="20" t="n">
        <v>0</v>
      </c>
      <c r="F218" s="20" t="n">
        <v>0</v>
      </c>
      <c r="G218" s="20" t="n">
        <v>0</v>
      </c>
      <c r="H218" s="20" t="n">
        <v>0</v>
      </c>
      <c r="I218" s="20" t="n">
        <v>0</v>
      </c>
      <c r="J218" s="20" t="n">
        <v>0</v>
      </c>
      <c r="K218" s="20" t="n">
        <v>0</v>
      </c>
      <c r="L218" s="20" t="n">
        <v>0</v>
      </c>
      <c r="M218" s="20" t="n">
        <v>2636695</v>
      </c>
      <c r="N218" s="20" t="n">
        <v>0</v>
      </c>
      <c r="O218" s="20" t="n">
        <v>0</v>
      </c>
      <c r="P218" s="20" t="n">
        <v>0</v>
      </c>
      <c r="Q218" s="20" t="n">
        <v>0</v>
      </c>
      <c r="R218" s="20" t="n">
        <v>0</v>
      </c>
      <c r="S218" s="20" t="n">
        <v>2636695</v>
      </c>
      <c r="T218" s="20" t="n">
        <v>888556</v>
      </c>
      <c r="U218" s="20" t="n">
        <v>1748139</v>
      </c>
      <c r="V218" s="50" t="n">
        <v>196.7</v>
      </c>
      <c r="X218" s="56"/>
    </row>
    <row r="219" customFormat="false" ht="12.75" hidden="true" customHeight="false" outlineLevel="1" collapsed="false">
      <c r="A219" s="49" t="s">
        <v>78</v>
      </c>
      <c r="B219" s="20" t="n">
        <v>0</v>
      </c>
      <c r="C219" s="20" t="n">
        <v>0</v>
      </c>
      <c r="D219" s="20" t="n">
        <v>0</v>
      </c>
      <c r="E219" s="20" t="n">
        <v>0</v>
      </c>
      <c r="F219" s="20" t="n">
        <v>0</v>
      </c>
      <c r="G219" s="20" t="n">
        <v>0</v>
      </c>
      <c r="H219" s="20" t="n">
        <v>0</v>
      </c>
      <c r="I219" s="20" t="n">
        <v>0</v>
      </c>
      <c r="J219" s="20" t="n">
        <v>0</v>
      </c>
      <c r="K219" s="20" t="n">
        <v>0</v>
      </c>
      <c r="L219" s="20" t="n">
        <v>9262</v>
      </c>
      <c r="M219" s="20" t="n">
        <v>0</v>
      </c>
      <c r="N219" s="20" t="n">
        <v>0</v>
      </c>
      <c r="O219" s="20" t="n">
        <v>0</v>
      </c>
      <c r="P219" s="20" t="n">
        <v>0</v>
      </c>
      <c r="Q219" s="20" t="n">
        <v>0</v>
      </c>
      <c r="R219" s="20" t="n">
        <v>0</v>
      </c>
      <c r="S219" s="20" t="n">
        <v>9262</v>
      </c>
      <c r="T219" s="20" t="n">
        <v>13471</v>
      </c>
      <c r="U219" s="20" t="n">
        <v>-4209</v>
      </c>
      <c r="V219" s="50" t="n">
        <v>-31.2</v>
      </c>
      <c r="X219" s="56"/>
    </row>
    <row r="220" customFormat="false" ht="12.75" hidden="true" customHeight="false" outlineLevel="1" collapsed="false">
      <c r="A220" s="49" t="s">
        <v>62</v>
      </c>
      <c r="B220" s="20" t="n">
        <v>0</v>
      </c>
      <c r="C220" s="20" t="n">
        <v>0</v>
      </c>
      <c r="D220" s="20" t="n">
        <v>0</v>
      </c>
      <c r="E220" s="20" t="n">
        <v>0</v>
      </c>
      <c r="F220" s="20" t="n">
        <v>0</v>
      </c>
      <c r="G220" s="20" t="n">
        <v>0</v>
      </c>
      <c r="H220" s="20" t="n">
        <v>0</v>
      </c>
      <c r="I220" s="20" t="n">
        <v>0</v>
      </c>
      <c r="J220" s="20" t="n">
        <v>0</v>
      </c>
      <c r="K220" s="20" t="n">
        <v>0</v>
      </c>
      <c r="L220" s="20" t="n">
        <v>0</v>
      </c>
      <c r="M220" s="20" t="n">
        <v>2426460</v>
      </c>
      <c r="N220" s="20" t="n">
        <v>0</v>
      </c>
      <c r="O220" s="20" t="n">
        <v>0</v>
      </c>
      <c r="P220" s="20" t="n">
        <v>0</v>
      </c>
      <c r="Q220" s="20" t="n">
        <v>0</v>
      </c>
      <c r="R220" s="20" t="n">
        <v>0</v>
      </c>
      <c r="S220" s="20" t="n">
        <v>2426460</v>
      </c>
      <c r="T220" s="20" t="n">
        <v>1569112</v>
      </c>
      <c r="U220" s="20" t="n">
        <v>857348</v>
      </c>
      <c r="V220" s="50" t="n">
        <v>54.6</v>
      </c>
      <c r="X220" s="56"/>
    </row>
    <row r="221" customFormat="false" ht="12.75" hidden="true" customHeight="false" outlineLevel="1" collapsed="false">
      <c r="A221" s="49" t="s">
        <v>63</v>
      </c>
      <c r="B221" s="20" t="n">
        <v>0</v>
      </c>
      <c r="C221" s="20" t="n">
        <v>0</v>
      </c>
      <c r="D221" s="20" t="n">
        <v>0</v>
      </c>
      <c r="E221" s="20" t="n">
        <v>0</v>
      </c>
      <c r="F221" s="20" t="n">
        <v>0</v>
      </c>
      <c r="G221" s="20" t="n">
        <v>0</v>
      </c>
      <c r="H221" s="20" t="n">
        <v>0</v>
      </c>
      <c r="I221" s="20" t="n">
        <v>0</v>
      </c>
      <c r="J221" s="20" t="n">
        <v>0</v>
      </c>
      <c r="K221" s="20" t="n">
        <v>0</v>
      </c>
      <c r="L221" s="20" t="n">
        <v>0</v>
      </c>
      <c r="M221" s="20" t="n">
        <v>0</v>
      </c>
      <c r="N221" s="20" t="n">
        <v>1714435</v>
      </c>
      <c r="O221" s="20" t="n">
        <v>0</v>
      </c>
      <c r="P221" s="20" t="n">
        <v>0</v>
      </c>
      <c r="Q221" s="20" t="n">
        <v>0</v>
      </c>
      <c r="R221" s="20" t="n">
        <v>0</v>
      </c>
      <c r="S221" s="20" t="n">
        <v>1714435</v>
      </c>
      <c r="T221" s="20" t="n">
        <v>910619</v>
      </c>
      <c r="U221" s="20" t="n">
        <v>803816</v>
      </c>
      <c r="V221" s="50" t="n">
        <v>88.3</v>
      </c>
      <c r="X221" s="56"/>
    </row>
    <row r="222" customFormat="false" ht="12.75" hidden="true" customHeight="false" outlineLevel="1" collapsed="false">
      <c r="A222" s="49" t="s">
        <v>81</v>
      </c>
      <c r="B222" s="20" t="n">
        <v>0</v>
      </c>
      <c r="C222" s="20" t="n">
        <v>0</v>
      </c>
      <c r="D222" s="20" t="n">
        <v>0</v>
      </c>
      <c r="E222" s="20" t="n">
        <v>0</v>
      </c>
      <c r="F222" s="20" t="n">
        <v>0</v>
      </c>
      <c r="G222" s="20" t="n">
        <v>0</v>
      </c>
      <c r="H222" s="20" t="n">
        <v>0</v>
      </c>
      <c r="I222" s="20" t="n">
        <v>0</v>
      </c>
      <c r="J222" s="20" t="n">
        <v>0</v>
      </c>
      <c r="K222" s="20" t="n">
        <v>0</v>
      </c>
      <c r="L222" s="20" t="n">
        <v>0</v>
      </c>
      <c r="M222" s="20" t="n">
        <v>19363</v>
      </c>
      <c r="N222" s="20" t="n">
        <v>0</v>
      </c>
      <c r="O222" s="20" t="n">
        <v>0</v>
      </c>
      <c r="P222" s="20" t="n">
        <v>0</v>
      </c>
      <c r="Q222" s="20" t="n">
        <v>0</v>
      </c>
      <c r="R222" s="20" t="n">
        <v>0</v>
      </c>
      <c r="S222" s="20" t="n">
        <v>19363</v>
      </c>
      <c r="T222" s="20" t="n">
        <v>118335</v>
      </c>
      <c r="U222" s="20" t="n">
        <v>-98972</v>
      </c>
      <c r="V222" s="50" t="n">
        <v>-83.6</v>
      </c>
      <c r="X222" s="56"/>
    </row>
    <row r="223" customFormat="false" ht="12.75" hidden="true" customHeight="false" outlineLevel="1" collapsed="false">
      <c r="A223" s="49" t="s">
        <v>64</v>
      </c>
      <c r="B223" s="20" t="n">
        <v>0</v>
      </c>
      <c r="C223" s="20" t="n">
        <v>0</v>
      </c>
      <c r="D223" s="20" t="n">
        <v>0</v>
      </c>
      <c r="E223" s="20" t="n">
        <v>0</v>
      </c>
      <c r="F223" s="20" t="n">
        <v>0</v>
      </c>
      <c r="G223" s="20" t="n">
        <v>0</v>
      </c>
      <c r="H223" s="20" t="n">
        <v>0</v>
      </c>
      <c r="I223" s="20" t="n">
        <v>0</v>
      </c>
      <c r="J223" s="20" t="n">
        <v>0</v>
      </c>
      <c r="K223" s="20" t="n">
        <v>0</v>
      </c>
      <c r="L223" s="20" t="n">
        <v>0</v>
      </c>
      <c r="M223" s="20" t="n">
        <v>4606747</v>
      </c>
      <c r="N223" s="20" t="n">
        <v>0</v>
      </c>
      <c r="O223" s="20" t="n">
        <v>0</v>
      </c>
      <c r="P223" s="20" t="n">
        <v>0</v>
      </c>
      <c r="Q223" s="20" t="n">
        <v>0</v>
      </c>
      <c r="R223" s="20" t="n">
        <v>0</v>
      </c>
      <c r="S223" s="20" t="n">
        <v>4606747</v>
      </c>
      <c r="T223" s="20" t="n">
        <v>2553927</v>
      </c>
      <c r="U223" s="20" t="n">
        <v>2052820</v>
      </c>
      <c r="V223" s="50" t="n">
        <v>80.4</v>
      </c>
      <c r="X223" s="56"/>
    </row>
    <row r="224" customFormat="false" ht="13.5" hidden="true" customHeight="false" outlineLevel="1" collapsed="false">
      <c r="A224" s="51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52"/>
      <c r="X224" s="56"/>
    </row>
    <row r="225" customFormat="false" ht="13.5" hidden="true" customHeight="false" outlineLevel="1" collapsed="false">
      <c r="A225" s="53" t="s">
        <v>84</v>
      </c>
      <c r="B225" s="54" t="n">
        <v>198116</v>
      </c>
      <c r="C225" s="54" t="n">
        <v>57798</v>
      </c>
      <c r="D225" s="54" t="n">
        <v>0</v>
      </c>
      <c r="E225" s="54" t="n">
        <v>164329</v>
      </c>
      <c r="F225" s="54" t="n">
        <v>0</v>
      </c>
      <c r="G225" s="54" t="n">
        <v>161860</v>
      </c>
      <c r="H225" s="54" t="n">
        <v>150144</v>
      </c>
      <c r="I225" s="54" t="n">
        <v>160460</v>
      </c>
      <c r="J225" s="54" t="n">
        <v>0</v>
      </c>
      <c r="K225" s="54" t="n">
        <v>993028</v>
      </c>
      <c r="L225" s="54" t="n">
        <v>1276123</v>
      </c>
      <c r="M225" s="54" t="n">
        <v>16672442</v>
      </c>
      <c r="N225" s="54" t="n">
        <v>2842846</v>
      </c>
      <c r="O225" s="54" t="n">
        <v>0</v>
      </c>
      <c r="P225" s="54" t="n">
        <v>184358</v>
      </c>
      <c r="Q225" s="54" t="n">
        <v>0</v>
      </c>
      <c r="R225" s="54" t="n">
        <v>35347</v>
      </c>
      <c r="S225" s="54" t="n">
        <v>22896851</v>
      </c>
      <c r="T225" s="54" t="n">
        <v>16483332</v>
      </c>
      <c r="U225" s="54" t="n">
        <v>6413519</v>
      </c>
      <c r="V225" s="55" t="n">
        <v>38.9</v>
      </c>
      <c r="X225" s="56"/>
    </row>
    <row r="226" customFormat="false" ht="13.5" hidden="true" customHeight="false" outlineLevel="1" collapsed="false"/>
    <row r="227" customFormat="false" ht="12.75" hidden="true" customHeight="false" outlineLevel="0" collapsed="false"/>
    <row r="228" s="92" customFormat="true" ht="12.75" hidden="true" customHeight="false" outlineLevel="0" collapsed="false">
      <c r="A228" s="92" t="s">
        <v>114</v>
      </c>
      <c r="B228" s="93" t="n">
        <f aca="false">B176+B203+B225</f>
        <v>1620874</v>
      </c>
      <c r="C228" s="93" t="n">
        <f aca="false">C176+C203+C225</f>
        <v>819833</v>
      </c>
      <c r="D228" s="93" t="n">
        <f aca="false">D176+D203+D225</f>
        <v>185820</v>
      </c>
      <c r="E228" s="93" t="n">
        <f aca="false">E176+E203+E225</f>
        <v>5662818</v>
      </c>
      <c r="F228" s="93" t="n">
        <f aca="false">F176+F203+F225</f>
        <v>0</v>
      </c>
      <c r="G228" s="93" t="n">
        <f aca="false">G176+G203+G225</f>
        <v>1809192</v>
      </c>
      <c r="H228" s="93" t="n">
        <f aca="false">H176+H203+H225</f>
        <v>1516989</v>
      </c>
      <c r="I228" s="93" t="n">
        <f aca="false">I176+I203+I225</f>
        <v>5561601</v>
      </c>
      <c r="J228" s="93" t="n">
        <f aca="false">J176+J203+J225</f>
        <v>1935612</v>
      </c>
      <c r="K228" s="93" t="n">
        <f aca="false">K176+K203+K225</f>
        <v>8713347</v>
      </c>
      <c r="L228" s="93" t="n">
        <f aca="false">L176+L203+L225</f>
        <v>13865152</v>
      </c>
      <c r="M228" s="93" t="n">
        <f aca="false">M176+M203+M225</f>
        <v>96024849</v>
      </c>
      <c r="N228" s="93" t="n">
        <f aca="false">N176+N203+N225</f>
        <v>126019844</v>
      </c>
      <c r="O228" s="93" t="n">
        <f aca="false">O176+O203+O225</f>
        <v>46940276</v>
      </c>
      <c r="P228" s="93" t="n">
        <f aca="false">P176+P203+P225</f>
        <v>1154643</v>
      </c>
      <c r="Q228" s="93" t="n">
        <f aca="false">Q176+Q203+Q225</f>
        <v>203141257</v>
      </c>
      <c r="R228" s="93" t="n">
        <f aca="false">R176+R203+R225</f>
        <v>23682821</v>
      </c>
      <c r="S228" s="93" t="n">
        <f aca="false">S176+S203+S225</f>
        <v>538654928</v>
      </c>
    </row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</sheetData>
  <conditionalFormatting sqref="B95:V96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7T18:32:00Z</dcterms:created>
  <dc:creator>Carter, Leigh</dc:creator>
  <dc:description/>
  <dc:language>en-US</dc:language>
  <cp:lastModifiedBy>Freeman, Olen</cp:lastModifiedBy>
  <cp:lastPrinted>2019-11-06T20:20:52Z</cp:lastPrinted>
  <dcterms:modified xsi:type="dcterms:W3CDTF">2022-09-22T14:0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OpportunityType">
    <vt:lpwstr>Consulting Services</vt:lpwstr>
  </property>
  <property fmtid="{D5CDD505-2E9C-101B-9397-08002B2CF9AE}" pid="5" name="PublishingContactEmail">
    <vt:lpwstr/>
  </property>
  <property fmtid="{D5CDD505-2E9C-101B-9397-08002B2CF9AE}" pid="6" name="PublishingContactName">
    <vt:lpwstr/>
  </property>
  <property fmtid="{D5CDD505-2E9C-101B-9397-08002B2CF9AE}" pid="7" name="PublishingContactPicture">
    <vt:lpwstr/>
  </property>
  <property fmtid="{D5CDD505-2E9C-101B-9397-08002B2CF9AE}" pid="8" name="PublishingRollupImage">
    <vt:lpwstr/>
  </property>
  <property fmtid="{D5CDD505-2E9C-101B-9397-08002B2CF9AE}" pid="9" name="_dlc_DocId">
    <vt:lpwstr>S23RUA2WJYU2-286-1843</vt:lpwstr>
  </property>
  <property fmtid="{D5CDD505-2E9C-101B-9397-08002B2CF9AE}" pid="10" name="_dlc_DocIdItemGuid">
    <vt:lpwstr>48df6771-8969-4db9-bff3-1d422b9fc012</vt:lpwstr>
  </property>
  <property fmtid="{D5CDD505-2E9C-101B-9397-08002B2CF9AE}" pid="11" name="_dlc_DocIdUrl">
    <vt:lpwstr>http://wvprodshptweb01:8080/whatwedo/fin_invest_info/financial_Info/_layouts/DocIdRedir.aspx?ID=S23RUA2WJYU2-286-1843, S23RUA2WJYU2-286-1843</vt:lpwstr>
  </property>
</Properties>
</file>