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" sheetId="1" state="visible" r:id="rId2"/>
    <sheet name="All Funds by Acct" sheetId="2" state="visible" r:id="rId3"/>
    <sheet name="Proposed All Funds Budget by Ac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4">
  <si>
    <t xml:space="preserve">Account</t>
  </si>
  <si>
    <t xml:space="preserve">Administration</t>
  </si>
  <si>
    <t xml:space="preserve">Board</t>
  </si>
  <si>
    <t xml:space="preserve">Cash and Debt Management</t>
  </si>
  <si>
    <t xml:space="preserve">Finance</t>
  </si>
  <si>
    <t xml:space="preserve">Financial Planning &amp; Analysis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Strategy and Innovation</t>
  </si>
  <si>
    <t xml:space="preserve">Collections and Toll Enforcement</t>
  </si>
  <si>
    <t xml:space="preserve">Customer Service Contact Center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System &amp; Incident Mgmt.</t>
  </si>
  <si>
    <t xml:space="preserve">FY17
Budget</t>
  </si>
  <si>
    <t xml:space="preserve">FY16
Budget</t>
  </si>
  <si>
    <t xml:space="preserve">Increase or
(Decrease)
Amount</t>
  </si>
  <si>
    <t xml:space="preserve">Increase or
(Decrease)
Percent</t>
  </si>
  <si>
    <t xml:space="preserve">Salaries and Wages-Direct - (511101)</t>
  </si>
  <si>
    <t xml:space="preserve">Salaries and Wages-Comp Adj. - (511103)</t>
  </si>
  <si>
    <t xml:space="preserve">Salaries and Wages-Internship - (511202)</t>
  </si>
  <si>
    <t xml:space="preserve">Salaries and Wage-Overtime - (511301)</t>
  </si>
  <si>
    <t xml:space="preserve">Group Insurance - (512101)</t>
  </si>
  <si>
    <t xml:space="preserve">Retirement Contributions - (512401)</t>
  </si>
  <si>
    <t xml:space="preserve">Retirement Contr.-Internship - (512402)</t>
  </si>
  <si>
    <t xml:space="preserve">Retirement Contr.-Comp. Adj. - (512403)</t>
  </si>
  <si>
    <t xml:space="preserve">Tuition Reimbursement - (512501)</t>
  </si>
  <si>
    <t xml:space="preserve">Unemployment Insurance - (512601)</t>
  </si>
  <si>
    <t xml:space="preserve">OPEB Annual Req'd Contribution - (512602)</t>
  </si>
  <si>
    <t xml:space="preserve">Worker's Comp Ins - (512701)</t>
  </si>
  <si>
    <t xml:space="preserve">Salaries &amp; Benefits</t>
  </si>
  <si>
    <t xml:space="preserve">Consulting/Professional - (521201)</t>
  </si>
  <si>
    <t xml:space="preserve">Legal Fees - (521202)</t>
  </si>
  <si>
    <t xml:space="preserve">Auditing Fees - (521203)</t>
  </si>
  <si>
    <t xml:space="preserve">Trustee Fees - (521204)</t>
  </si>
  <si>
    <t xml:space="preserve">Traffic Engineering Fees - (521207)</t>
  </si>
  <si>
    <t xml:space="preserve">Police Services (DPS) - (521208)</t>
  </si>
  <si>
    <t xml:space="preserve">Armored Car Services - (521209)</t>
  </si>
  <si>
    <t xml:space="preserve">Outside Maintenance Services - (521212)</t>
  </si>
  <si>
    <t xml:space="preserve">Rentals - Land - (522301)</t>
  </si>
  <si>
    <t xml:space="preserve">Insurance Expense - Other - (523101)</t>
  </si>
  <si>
    <t xml:space="preserve">Telecommunications - (523202)</t>
  </si>
  <si>
    <t xml:space="preserve">Public Information Fees - (523203)</t>
  </si>
  <si>
    <t xml:space="preserve">Recruitment - (523301)</t>
  </si>
  <si>
    <t xml:space="preserve">Magazine and Newspaper - (523302)</t>
  </si>
  <si>
    <t xml:space="preserve">Television &amp; Radio - (523303)</t>
  </si>
  <si>
    <t xml:space="preserve">Promotional Expenses - (523304)</t>
  </si>
  <si>
    <t xml:space="preserve">Employee Appreciation - (523305)</t>
  </si>
  <si>
    <t xml:space="preserve">Freight and Express - (531105)</t>
  </si>
  <si>
    <t xml:space="preserve">Temporary Contract Labor - (523851)</t>
  </si>
  <si>
    <t xml:space="preserve">Water - (531211)</t>
  </si>
  <si>
    <t xml:space="preserve">Gas - (531221)</t>
  </si>
  <si>
    <t xml:space="preserve">Electricity - (531231)</t>
  </si>
  <si>
    <t xml:space="preserve">Software - (531651)</t>
  </si>
  <si>
    <t xml:space="preserve">Bank Charges - (573001)</t>
  </si>
  <si>
    <t xml:space="preserve">Credit Card Fees - (573002)</t>
  </si>
  <si>
    <t xml:space="preserve">Contingency-Restricted - (579002)</t>
  </si>
  <si>
    <t xml:space="preserve">Services</t>
  </si>
  <si>
    <t xml:space="preserve">Travel - (523501)</t>
  </si>
  <si>
    <t xml:space="preserve">Dues &amp; Subscriptions - (523601)</t>
  </si>
  <si>
    <t xml:space="preserve">Education and Training - (523701)</t>
  </si>
  <si>
    <t xml:space="preserve">Licenses - (523801)</t>
  </si>
  <si>
    <t xml:space="preserve">Meeting Expense - (521101)</t>
  </si>
  <si>
    <t xml:space="preserve">Liability Claims - (523902)</t>
  </si>
  <si>
    <t xml:space="preserve">Office Supplies - (531101)</t>
  </si>
  <si>
    <t xml:space="preserve">Other Materials and Supplies - (531102)</t>
  </si>
  <si>
    <t xml:space="preserve">Landscaping - (522202)</t>
  </si>
  <si>
    <t xml:space="preserve">Postage - (523201)</t>
  </si>
  <si>
    <t xml:space="preserve">Maps &amp; Pamphlets - (523402)</t>
  </si>
  <si>
    <t xml:space="preserve">Printing and Photographic - (523401)</t>
  </si>
  <si>
    <t xml:space="preserve">Books &amp; Periodicals - (531401)</t>
  </si>
  <si>
    <t xml:space="preserve">Inven for resale(toll tags) - (531501)</t>
  </si>
  <si>
    <t xml:space="preserve">Small Tools and Shop Supplies - (531601)</t>
  </si>
  <si>
    <t xml:space="preserve">Uniforms - (531701)</t>
  </si>
  <si>
    <t xml:space="preserve">Materials &amp; Supplies</t>
  </si>
  <si>
    <t xml:space="preserve">Mobile Equipment Expense - (531103)</t>
  </si>
  <si>
    <t xml:space="preserve">Rentals - Equipment - (522302)</t>
  </si>
  <si>
    <t xml:space="preserve">Motor Fuel Expense - (531107)</t>
  </si>
  <si>
    <t xml:space="preserve">Equipment Expense</t>
  </si>
  <si>
    <t xml:space="preserve">Totals</t>
  </si>
  <si>
    <t xml:space="preserve">Accounting</t>
  </si>
  <si>
    <t xml:space="preserve">Contact Center and Collections</t>
  </si>
  <si>
    <t xml:space="preserve">Customer Care</t>
  </si>
  <si>
    <t xml:space="preserve">Rating Agency Fees - (521205)</t>
  </si>
  <si>
    <t xml:space="preserve">Remarketing/Loc Provider Fees - (521206)</t>
  </si>
  <si>
    <t xml:space="preserve">General Engineering - (521213)</t>
  </si>
  <si>
    <t xml:space="preserve">Consulting/Profess Serv Tech - (521301)</t>
  </si>
  <si>
    <t xml:space="preserve">Signing Expense - (522203)</t>
  </si>
  <si>
    <t xml:space="preserve">Pavement Markings - (522204)</t>
  </si>
  <si>
    <t xml:space="preserve">Pavement &amp; Shoulders - (522205)</t>
  </si>
  <si>
    <t xml:space="preserve">Bridge Repairs - (522206)</t>
  </si>
  <si>
    <t xml:space="preserve">Electronic Supplies - (531106)</t>
  </si>
  <si>
    <t xml:space="preserve">Machinery - (531611)</t>
  </si>
  <si>
    <t xml:space="preserve">Vehicles - (531621)</t>
  </si>
  <si>
    <t xml:space="preserve">Computers - (531641)</t>
  </si>
  <si>
    <t xml:space="preserve">Building Improvements - (541302)</t>
  </si>
  <si>
    <t xml:space="preserve">Infrastructure Rdway/Hwy/Bridg - (541401)</t>
  </si>
  <si>
    <t xml:space="preserve">Infrastructure - Other - (541403)</t>
  </si>
  <si>
    <t xml:space="preserve">Deferred Charges (153001)</t>
  </si>
  <si>
    <t xml:space="preserve">Right-of-Way (06)</t>
  </si>
  <si>
    <t xml:space="preserve">Administration (01)</t>
  </si>
  <si>
    <t xml:space="preserve">Planning (02)</t>
  </si>
  <si>
    <t xml:space="preserve">Design (03)</t>
  </si>
  <si>
    <t xml:space="preserve">Construction (04)</t>
  </si>
  <si>
    <t xml:space="preserve">Equipment/Hardware (05)</t>
  </si>
  <si>
    <t xml:space="preserve">Other (176999)</t>
  </si>
  <si>
    <t xml:space="preserve">FY15
Budget</t>
  </si>
  <si>
    <t xml:space="preserve">Software (0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.0%_);[RED]&quot;  (&quot;0.0%\)"/>
    <numFmt numFmtId="171" formatCode="[$-409]#,##0_);[RED]\(#,##0\)"/>
    <numFmt numFmtId="172" formatCode="#,##0.0\%;\(#,##0.0&quot;%)&quot;"/>
    <numFmt numFmtId="173" formatCode="_(* #,##0_);_(* \(#,##0\);_(* \-??_);_(@_)"/>
    <numFmt numFmtId="174" formatCode="_(* #,##0.00_);_(* \(#,##0.00\);_(* \-??_);_(@_)"/>
    <numFmt numFmtId="175" formatCode="0%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Microsoft Sans Serif"/>
      <family val="2"/>
    </font>
    <font>
      <sz val="10"/>
      <color rgb="FF000000"/>
      <name val="Calibri"/>
      <family val="2"/>
    </font>
    <font>
      <b val="true"/>
      <sz val="7"/>
      <color rgb="FFFFFFFF"/>
      <name val="Microsoft Sans Serif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560</xdr:colOff>
      <xdr:row>1</xdr:row>
      <xdr:rowOff>66960</xdr:rowOff>
    </xdr:from>
    <xdr:to>
      <xdr:col>4</xdr:col>
      <xdr:colOff>676080</xdr:colOff>
      <xdr:row>4</xdr:row>
      <xdr:rowOff>3600</xdr:rowOff>
    </xdr:to>
    <xdr:sp>
      <xdr:nvSpPr>
        <xdr:cNvPr id="0" name="Text Box 2"/>
        <xdr:cNvSpPr/>
      </xdr:nvSpPr>
      <xdr:spPr>
        <a:xfrm>
          <a:off x="148860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960</xdr:colOff>
      <xdr:row>74</xdr:row>
      <xdr:rowOff>972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158228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0</xdr:col>
      <xdr:colOff>12960</xdr:colOff>
      <xdr:row>91</xdr:row>
      <xdr:rowOff>9360</xdr:rowOff>
    </xdr:to>
    <xdr:pic>
      <xdr:nvPicPr>
        <xdr:cNvPr id="2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960</xdr:colOff>
      <xdr:row>91</xdr:row>
      <xdr:rowOff>936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560</xdr:colOff>
      <xdr:row>2</xdr:row>
      <xdr:rowOff>9360</xdr:rowOff>
    </xdr:from>
    <xdr:to>
      <xdr:col>0</xdr:col>
      <xdr:colOff>2498400</xdr:colOff>
      <xdr:row>5</xdr:row>
      <xdr:rowOff>32040</xdr:rowOff>
    </xdr:to>
    <xdr:sp>
      <xdr:nvSpPr>
        <xdr:cNvPr id="4" name="Text Box 2"/>
        <xdr:cNvSpPr/>
      </xdr:nvSpPr>
      <xdr:spPr>
        <a:xfrm>
          <a:off x="727560" y="333360"/>
          <a:ext cx="177084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960</xdr:colOff>
      <xdr:row>91</xdr:row>
      <xdr:rowOff>936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6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8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9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10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11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14.56"/>
    <col collapsed="false" customWidth="true" hidden="false" outlineLevel="0" max="10" min="6" style="1" width="10.13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true" hidden="false" outlineLevel="0" max="14" min="13" style="1" width="11.13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20" min="19" style="1" width="12.14"/>
    <col collapsed="false" customWidth="true" hidden="false" outlineLevel="0" max="21" min="21" style="1" width="11.13"/>
    <col collapsed="false" customWidth="true" hidden="false" outlineLevel="0" max="23" min="22" style="1" width="12.14"/>
    <col collapsed="false" customWidth="true" hidden="false" outlineLevel="0" max="24" min="24" style="1" width="11.13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  <c r="X6" s="2"/>
      <c r="Y6" s="2"/>
      <c r="Z6" s="2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/>
      <c r="X7" s="2"/>
      <c r="Y7" s="2"/>
      <c r="Z7" s="2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2"/>
      <c r="X8" s="2"/>
      <c r="Y8" s="2"/>
      <c r="Z8" s="2"/>
    </row>
    <row r="9" customFormat="false" ht="1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5" customFormat="true" ht="33.75" hidden="false" customHeight="true" outlineLevel="0" collapsed="false">
      <c r="B10" s="6" t="s">
        <v>0</v>
      </c>
      <c r="C10" s="7" t="s">
        <v>1</v>
      </c>
      <c r="D10" s="7" t="s">
        <v>2</v>
      </c>
      <c r="E10" s="8" t="s">
        <v>3</v>
      </c>
      <c r="F10" s="8" t="s">
        <v>4</v>
      </c>
      <c r="G10" s="8" t="s">
        <v>5</v>
      </c>
      <c r="H10" s="8" t="s">
        <v>6</v>
      </c>
      <c r="I10" s="8" t="s">
        <v>7</v>
      </c>
      <c r="J10" s="8" t="s">
        <v>8</v>
      </c>
      <c r="K10" s="8" t="s">
        <v>9</v>
      </c>
      <c r="L10" s="8" t="s">
        <v>10</v>
      </c>
      <c r="M10" s="8" t="s">
        <v>11</v>
      </c>
      <c r="N10" s="8" t="s">
        <v>12</v>
      </c>
      <c r="O10" s="8" t="s">
        <v>13</v>
      </c>
      <c r="P10" s="8" t="s">
        <v>14</v>
      </c>
      <c r="Q10" s="8" t="s">
        <v>15</v>
      </c>
      <c r="R10" s="8" t="s">
        <v>16</v>
      </c>
      <c r="S10" s="8" t="s">
        <v>17</v>
      </c>
      <c r="T10" s="8" t="s">
        <v>18</v>
      </c>
      <c r="U10" s="8" t="s">
        <v>19</v>
      </c>
      <c r="V10" s="9" t="s">
        <v>20</v>
      </c>
      <c r="W10" s="9" t="s">
        <v>21</v>
      </c>
      <c r="X10" s="10" t="s">
        <v>22</v>
      </c>
      <c r="Y10" s="10" t="s">
        <v>23</v>
      </c>
      <c r="Z10" s="10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" hidden="false" customHeight="true" outlineLevel="0" collapsed="false">
      <c r="B12" s="14" t="s">
        <v>24</v>
      </c>
      <c r="C12" s="15" t="n">
        <f aca="false">IFERROR(VLOOKUP(B12,$B$81:$C$135,2,FALSE()),0)</f>
        <v>288760</v>
      </c>
      <c r="D12" s="15" t="n">
        <f aca="false">IFERROR(VLOOKUP($B12,$B$81:$D$135,3,FALSE()),0)</f>
        <v>69440</v>
      </c>
      <c r="E12" s="15" t="n">
        <f aca="false">IFERROR(VLOOKUP($B12,$B$81:$E$135,4,FALSE()),0)</f>
        <v>218141</v>
      </c>
      <c r="F12" s="15" t="n">
        <f aca="false">IFERROR(VLOOKUP($B12,$B$81:$F$135,5,FALSE()),0)</f>
        <v>1124402</v>
      </c>
      <c r="G12" s="15" t="n">
        <f aca="false">IFERROR(VLOOKUP($B12,$B$81:$G$135,6,FALSE()),0)</f>
        <v>397026</v>
      </c>
      <c r="H12" s="15" t="n">
        <f aca="false">IFERROR(VLOOKUP($B12,$B$81:$H$135,7,FALSE()),0)</f>
        <v>748854</v>
      </c>
      <c r="I12" s="15" t="n">
        <f aca="false">IFERROR(VLOOKUP($B12,$B$81:$I$135,8,FALSE()),0)</f>
        <v>638835</v>
      </c>
      <c r="J12" s="15" t="n">
        <f aca="false">IFERROR(VLOOKUP($B12,$B$81:$J$135,9,FALSE()),0)</f>
        <v>530774</v>
      </c>
      <c r="K12" s="15" t="n">
        <f aca="false">IFERROR(VLOOKUP($B12,$B$81:$K$135,10,FALSE()),0)</f>
        <v>1036959</v>
      </c>
      <c r="L12" s="15" t="n">
        <f aca="false">IFERROR(VLOOKUP($B12,$B$81:$L$135,11,FALSE()),0)</f>
        <v>1178134</v>
      </c>
      <c r="M12" s="16" t="n">
        <f aca="false">IFERROR(VLOOKUP($B12,$B$81:$M$135,12,FALSE()),0)</f>
        <v>0</v>
      </c>
      <c r="N12" s="15" t="n">
        <f aca="false">IFERROR(VLOOKUP($B12,$B$81:$N$135,13,FALSE()),0)</f>
        <v>198734</v>
      </c>
      <c r="O12" s="15" t="n">
        <f aca="false">IFERROR(VLOOKUP($B12,$B$81:$O$135,14,FALSE()),0)</f>
        <v>4118531</v>
      </c>
      <c r="P12" s="15" t="n">
        <f aca="false">IFERROR(VLOOKUP($B12,$B$81:$P$135,15,FALSE()),0)</f>
        <v>5699897</v>
      </c>
      <c r="Q12" s="15" t="n">
        <f aca="false">IFERROR(VLOOKUP($B12,$B$81:$Q$135,16,FALSE()),0)</f>
        <v>6397323</v>
      </c>
      <c r="R12" s="15" t="n">
        <f aca="false">IFERROR(VLOOKUP($B12,$B$81:$R$135,17,FALSE()),0)</f>
        <v>8433226</v>
      </c>
      <c r="S12" s="15" t="n">
        <f aca="false">IFERROR(VLOOKUP($B12,$B$81:$S$135,18,FALSE()),0)</f>
        <v>578350</v>
      </c>
      <c r="T12" s="15" t="n">
        <f aca="false">IFERROR(VLOOKUP($B12,$B$81:$T$135,19,FALSE()),0)</f>
        <v>1582446</v>
      </c>
      <c r="U12" s="15" t="n">
        <f aca="false">IFERROR(VLOOKUP($B12,$B$81:$U$135,20,FALSE()),0)</f>
        <v>4354970</v>
      </c>
      <c r="V12" s="15" t="n">
        <f aca="false">SUM(C12:U12)</f>
        <v>37594802</v>
      </c>
      <c r="W12" s="15" t="n">
        <f aca="false">IFERROR(VLOOKUP($B12,$B$81:$W$135,22,FALSE()),0)</f>
        <v>35840757</v>
      </c>
      <c r="X12" s="17" t="n">
        <f aca="false">V12-W12</f>
        <v>1754045</v>
      </c>
      <c r="Y12" s="18" t="n">
        <f aca="false">IF(W12=0,0%,X12/W12)</f>
        <v>0.0489399540305468</v>
      </c>
      <c r="Z12" s="18"/>
    </row>
    <row r="13" customFormat="false" ht="12" hidden="false" customHeight="true" outlineLevel="0" collapsed="false">
      <c r="B13" s="14" t="s">
        <v>25</v>
      </c>
      <c r="C13" s="19" t="n">
        <f aca="false">IFERROR(VLOOKUP(B13,$B$81:$C$135,2,FALSE()),0)</f>
        <v>0</v>
      </c>
      <c r="D13" s="19" t="n">
        <f aca="false">IFERROR(VLOOKUP($B13,$B$81:$D$135,3,FALSE()),0)</f>
        <v>0</v>
      </c>
      <c r="E13" s="19" t="n">
        <f aca="false">IFERROR(VLOOKUP($B13,$B$81:$E$135,4,FALSE()),0)</f>
        <v>0</v>
      </c>
      <c r="F13" s="19" t="n">
        <f aca="false">IFERROR(VLOOKUP($B13,$B$81:$F$135,5,FALSE()),0)</f>
        <v>0</v>
      </c>
      <c r="G13" s="19" t="n">
        <f aca="false">IFERROR(VLOOKUP($B13,$B$81:$G$135,6,FALSE()),0)</f>
        <v>0</v>
      </c>
      <c r="H13" s="19" t="n">
        <f aca="false">IFERROR(VLOOKUP($B13,$B$81:$H$135,7,FALSE()),0)</f>
        <v>0</v>
      </c>
      <c r="I13" s="19" t="n">
        <f aca="false">IFERROR(VLOOKUP($B13,$B$81:$I$135,8,FALSE()),0)</f>
        <v>0</v>
      </c>
      <c r="J13" s="19" t="n">
        <f aca="false">IFERROR(VLOOKUP($B13,$B$81:$J$135,9,FALSE()),0)</f>
        <v>0</v>
      </c>
      <c r="K13" s="19" t="n">
        <f aca="false">IFERROR(VLOOKUP($B13,$B$81:$K$135,10,FALSE()),0)</f>
        <v>0</v>
      </c>
      <c r="L13" s="19" t="n">
        <f aca="false">IFERROR(VLOOKUP($B13,$B$81:$L$135,11,FALSE()),0)</f>
        <v>0</v>
      </c>
      <c r="M13" s="19" t="n">
        <f aca="false">IFERROR(VLOOKUP($B13,$B$81:$M$135,12,FALSE()),0)</f>
        <v>0</v>
      </c>
      <c r="N13" s="19" t="n">
        <f aca="false">IFERROR(VLOOKUP($B13,$B$81:$N$135,13,FALSE()),0)</f>
        <v>0</v>
      </c>
      <c r="O13" s="19" t="n">
        <f aca="false">IFERROR(VLOOKUP($B13,$B$81:$O$135,14,FALSE()),0)</f>
        <v>0</v>
      </c>
      <c r="P13" s="19" t="n">
        <f aca="false">IFERROR(VLOOKUP($B13,$B$81:$P$135,15,FALSE()),0)</f>
        <v>0</v>
      </c>
      <c r="Q13" s="19" t="n">
        <f aca="false">IFERROR(VLOOKUP($B13,$B$81:$Q$135,16,FALSE()),0)</f>
        <v>0</v>
      </c>
      <c r="R13" s="19" t="n">
        <f aca="false">IFERROR(VLOOKUP($B13,$B$81:$R$135,17,FALSE()),0)</f>
        <v>0</v>
      </c>
      <c r="S13" s="19" t="n">
        <f aca="false">IFERROR(VLOOKUP($B13,$B$81:$S$135,18,FALSE()),0)</f>
        <v>0</v>
      </c>
      <c r="T13" s="19" t="n">
        <f aca="false">IFERROR(VLOOKUP($B13,$B$81:$T$135,19,FALSE()),0)</f>
        <v>0</v>
      </c>
      <c r="U13" s="19" t="n">
        <f aca="false">IFERROR(VLOOKUP($B13,$B$81:$U$135,20,FALSE()),0)</f>
        <v>0</v>
      </c>
      <c r="V13" s="19" t="n">
        <f aca="false">SUM(C13:U13)</f>
        <v>0</v>
      </c>
      <c r="W13" s="19" t="n">
        <f aca="false">IFERROR(VLOOKUP($B13,$B$81:$W$135,22,FALSE()),0)</f>
        <v>1137601</v>
      </c>
      <c r="X13" s="20" t="n">
        <f aca="false">V13-W13</f>
        <v>-1137601</v>
      </c>
      <c r="Y13" s="18" t="n">
        <f aca="false">IF(W13=0,0%,X13/W13)</f>
        <v>-1</v>
      </c>
      <c r="Z13" s="18"/>
    </row>
    <row r="14" customFormat="false" ht="12" hidden="false" customHeight="true" outlineLevel="0" collapsed="false">
      <c r="B14" s="14" t="s">
        <v>26</v>
      </c>
      <c r="C14" s="19" t="n">
        <f aca="false">IFERROR(VLOOKUP(B14,$B$81:$C$135,2,FALSE()),0)</f>
        <v>0</v>
      </c>
      <c r="D14" s="19" t="n">
        <f aca="false">IFERROR(VLOOKUP($B14,$B$81:$D$135,3,FALSE()),0)</f>
        <v>0</v>
      </c>
      <c r="E14" s="19" t="n">
        <f aca="false">IFERROR(VLOOKUP($B14,$B$81:$E$135,4,FALSE()),0)</f>
        <v>0</v>
      </c>
      <c r="F14" s="19" t="n">
        <f aca="false">IFERROR(VLOOKUP($B14,$B$81:$F$135,5,FALSE()),0)</f>
        <v>0</v>
      </c>
      <c r="G14" s="19" t="n">
        <f aca="false">IFERROR(VLOOKUP($B14,$B$81:$G$135,6,FALSE()),0)</f>
        <v>0</v>
      </c>
      <c r="H14" s="19" t="n">
        <f aca="false">IFERROR(VLOOKUP($B14,$B$81:$H$135,7,FALSE()),0)</f>
        <v>51528</v>
      </c>
      <c r="I14" s="19" t="n">
        <f aca="false">IFERROR(VLOOKUP($B14,$B$81:$I$135,8,FALSE()),0)</f>
        <v>0</v>
      </c>
      <c r="J14" s="19" t="n">
        <f aca="false">IFERROR(VLOOKUP($B14,$B$81:$J$135,9,FALSE()),0)</f>
        <v>128040</v>
      </c>
      <c r="K14" s="19" t="n">
        <f aca="false">IFERROR(VLOOKUP($B14,$B$81:$K$135,10,FALSE()),0)</f>
        <v>0</v>
      </c>
      <c r="L14" s="19" t="n">
        <f aca="false">IFERROR(VLOOKUP($B14,$B$81:$L$135,11,FALSE()),0)</f>
        <v>0</v>
      </c>
      <c r="M14" s="19" t="n">
        <f aca="false">IFERROR(VLOOKUP($B14,$B$81:$M$135,12,FALSE()),0)</f>
        <v>0</v>
      </c>
      <c r="N14" s="19" t="n">
        <f aca="false">IFERROR(VLOOKUP($B14,$B$81:$N$135,13,FALSE()),0)</f>
        <v>0</v>
      </c>
      <c r="O14" s="19" t="n">
        <f aca="false">IFERROR(VLOOKUP($B14,$B$81:$O$135,14,FALSE()),0)</f>
        <v>0</v>
      </c>
      <c r="P14" s="19" t="n">
        <f aca="false">IFERROR(VLOOKUP($B14,$B$81:$P$135,15,FALSE()),0)</f>
        <v>0</v>
      </c>
      <c r="Q14" s="19" t="n">
        <f aca="false">IFERROR(VLOOKUP($B14,$B$81:$Q$135,16,FALSE()),0)</f>
        <v>0</v>
      </c>
      <c r="R14" s="19" t="n">
        <f aca="false">IFERROR(VLOOKUP($B14,$B$81:$R$135,17,FALSE()),0)</f>
        <v>0</v>
      </c>
      <c r="S14" s="19" t="n">
        <f aca="false">IFERROR(VLOOKUP($B14,$B$81:$S$135,18,FALSE()),0)</f>
        <v>0</v>
      </c>
      <c r="T14" s="19" t="n">
        <f aca="false">IFERROR(VLOOKUP($B14,$B$81:$T$135,19,FALSE()),0)</f>
        <v>0</v>
      </c>
      <c r="U14" s="19" t="n">
        <f aca="false">IFERROR(VLOOKUP($B14,$B$81:$U$135,20,FALSE()),0)</f>
        <v>0</v>
      </c>
      <c r="V14" s="19" t="n">
        <f aca="false">SUM(C14:U14)</f>
        <v>179568</v>
      </c>
      <c r="W14" s="19" t="n">
        <f aca="false">IFERROR(VLOOKUP($B14,$B$81:$W$135,22,FALSE()),0)</f>
        <v>223481</v>
      </c>
      <c r="X14" s="20" t="n">
        <f aca="false">V14-W14</f>
        <v>-43913</v>
      </c>
      <c r="Y14" s="18" t="n">
        <f aca="false">IF(W14=0,0%,X14/W14)</f>
        <v>-0.196495451514894</v>
      </c>
      <c r="Z14" s="18"/>
    </row>
    <row r="15" customFormat="false" ht="12" hidden="false" customHeight="true" outlineLevel="0" collapsed="false">
      <c r="B15" s="14" t="s">
        <v>27</v>
      </c>
      <c r="C15" s="19" t="n">
        <f aca="false">IFERROR(VLOOKUP(B15,$B$81:$C$135,2,FALSE()),0)</f>
        <v>0</v>
      </c>
      <c r="D15" s="19" t="n">
        <f aca="false">IFERROR(VLOOKUP($B15,$B$81:$D$135,3,FALSE()),0)</f>
        <v>0</v>
      </c>
      <c r="E15" s="19" t="n">
        <f aca="false">IFERROR(VLOOKUP($B15,$B$81:$E$135,4,FALSE()),0)</f>
        <v>0</v>
      </c>
      <c r="F15" s="19" t="n">
        <f aca="false">IFERROR(VLOOKUP($B15,$B$81:$F$135,5,FALSE()),0)</f>
        <v>456</v>
      </c>
      <c r="G15" s="19" t="n">
        <f aca="false">IFERROR(VLOOKUP($B15,$B$81:$G$135,6,FALSE()),0)</f>
        <v>0</v>
      </c>
      <c r="H15" s="19" t="n">
        <f aca="false">IFERROR(VLOOKUP($B15,$B$81:$H$135,7,FALSE()),0)</f>
        <v>2396</v>
      </c>
      <c r="I15" s="19" t="n">
        <f aca="false">IFERROR(VLOOKUP($B15,$B$81:$I$135,8,FALSE()),0)</f>
        <v>0</v>
      </c>
      <c r="J15" s="19" t="n">
        <f aca="false">IFERROR(VLOOKUP($B15,$B$81:$J$135,9,FALSE()),0)</f>
        <v>0</v>
      </c>
      <c r="K15" s="19" t="n">
        <f aca="false">IFERROR(VLOOKUP($B15,$B$81:$K$135,10,FALSE()),0)</f>
        <v>1947</v>
      </c>
      <c r="L15" s="19" t="n">
        <f aca="false">IFERROR(VLOOKUP($B15,$B$81:$L$135,11,FALSE()),0)</f>
        <v>1554</v>
      </c>
      <c r="M15" s="19" t="n">
        <f aca="false">IFERROR(VLOOKUP($B15,$B$81:$M$135,12,FALSE()),0)</f>
        <v>0</v>
      </c>
      <c r="N15" s="19" t="n">
        <f aca="false">IFERROR(VLOOKUP($B15,$B$81:$N$135,13,FALSE()),0)</f>
        <v>0</v>
      </c>
      <c r="O15" s="19" t="n">
        <f aca="false">IFERROR(VLOOKUP($B15,$B$81:$O$135,14,FALSE()),0)</f>
        <v>59094</v>
      </c>
      <c r="P15" s="19" t="n">
        <f aca="false">IFERROR(VLOOKUP($B15,$B$81:$P$135,15,FALSE()),0)</f>
        <v>203747</v>
      </c>
      <c r="Q15" s="19" t="n">
        <f aca="false">IFERROR(VLOOKUP($B15,$B$81:$Q$135,16,FALSE()),0)</f>
        <v>85663</v>
      </c>
      <c r="R15" s="19" t="n">
        <f aca="false">IFERROR(VLOOKUP($B15,$B$81:$R$135,17,FALSE()),0)</f>
        <v>340000</v>
      </c>
      <c r="S15" s="19" t="n">
        <f aca="false">IFERROR(VLOOKUP($B15,$B$81:$S$135,18,FALSE()),0)</f>
        <v>0</v>
      </c>
      <c r="T15" s="19" t="n">
        <f aca="false">IFERROR(VLOOKUP($B15,$B$81:$T$135,19,FALSE()),0)</f>
        <v>0</v>
      </c>
      <c r="U15" s="19" t="n">
        <f aca="false">IFERROR(VLOOKUP($B15,$B$81:$U$135,20,FALSE()),0)</f>
        <v>22974</v>
      </c>
      <c r="V15" s="19" t="n">
        <f aca="false">SUM(C15:U15)</f>
        <v>717831</v>
      </c>
      <c r="W15" s="19" t="n">
        <f aca="false">IFERROR(VLOOKUP($B15,$B$81:$W$135,22,FALSE()),0)</f>
        <v>657671</v>
      </c>
      <c r="X15" s="20" t="n">
        <f aca="false">V15-W15</f>
        <v>60160</v>
      </c>
      <c r="Y15" s="18" t="n">
        <f aca="false">IF(W15=0,0%,X15/W15)</f>
        <v>0.0914743085828629</v>
      </c>
      <c r="Z15" s="18"/>
    </row>
    <row r="16" customFormat="false" ht="12" hidden="false" customHeight="true" outlineLevel="0" collapsed="false">
      <c r="B16" s="14" t="s">
        <v>28</v>
      </c>
      <c r="C16" s="19" t="n">
        <f aca="false">IFERROR(VLOOKUP(B16,$B$81:$C$135,2,FALSE()),0)</f>
        <v>0</v>
      </c>
      <c r="D16" s="19" t="n">
        <f aca="false">IFERROR(VLOOKUP($B16,$B$81:$D$135,3,FALSE()),0)</f>
        <v>0</v>
      </c>
      <c r="E16" s="19" t="n">
        <f aca="false">IFERROR(VLOOKUP($B16,$B$81:$E$135,4,FALSE()),0)</f>
        <v>0</v>
      </c>
      <c r="F16" s="19" t="n">
        <f aca="false">IFERROR(VLOOKUP($B16,$B$81:$F$135,5,FALSE()),0)</f>
        <v>0</v>
      </c>
      <c r="G16" s="19" t="n">
        <f aca="false">IFERROR(VLOOKUP($B16,$B$81:$G$135,6,FALSE()),0)</f>
        <v>0</v>
      </c>
      <c r="H16" s="19" t="n">
        <f aca="false">IFERROR(VLOOKUP($B16,$B$81:$H$135,7,FALSE()),0)</f>
        <v>0</v>
      </c>
      <c r="I16" s="19" t="n">
        <f aca="false">IFERROR(VLOOKUP($B16,$B$81:$I$135,8,FALSE()),0)</f>
        <v>0</v>
      </c>
      <c r="J16" s="19" t="n">
        <f aca="false">IFERROR(VLOOKUP($B16,$B$81:$J$135,9,FALSE()),0)</f>
        <v>0</v>
      </c>
      <c r="K16" s="19" t="n">
        <f aca="false">IFERROR(VLOOKUP($B16,$B$81:$K$135,10,FALSE()),0)</f>
        <v>0</v>
      </c>
      <c r="L16" s="19" t="n">
        <f aca="false">IFERROR(VLOOKUP($B16,$B$81:$L$135,11,FALSE()),0)</f>
        <v>0</v>
      </c>
      <c r="M16" s="19" t="n">
        <f aca="false">IFERROR(VLOOKUP($B16,$B$81:$M$135,12,FALSE()),0)</f>
        <v>8358677</v>
      </c>
      <c r="N16" s="19" t="n">
        <f aca="false">IFERROR(VLOOKUP($B16,$B$81:$N$135,13,FALSE()),0)</f>
        <v>0</v>
      </c>
      <c r="O16" s="19" t="n">
        <f aca="false">IFERROR(VLOOKUP($B16,$B$81:$O$135,14,FALSE()),0)</f>
        <v>0</v>
      </c>
      <c r="P16" s="19" t="n">
        <f aca="false">IFERROR(VLOOKUP($B16,$B$81:$P$135,15,FALSE()),0)</f>
        <v>0</v>
      </c>
      <c r="Q16" s="19" t="n">
        <f aca="false">IFERROR(VLOOKUP($B16,$B$81:$Q$135,16,FALSE()),0)</f>
        <v>0</v>
      </c>
      <c r="R16" s="19" t="n">
        <f aca="false">IFERROR(VLOOKUP($B16,$B$81:$R$135,17,FALSE()),0)</f>
        <v>0</v>
      </c>
      <c r="S16" s="19" t="n">
        <f aca="false">IFERROR(VLOOKUP($B16,$B$81:$S$135,18,FALSE()),0)</f>
        <v>0</v>
      </c>
      <c r="T16" s="19" t="n">
        <f aca="false">IFERROR(VLOOKUP($B16,$B$81:$T$135,19,FALSE()),0)</f>
        <v>0</v>
      </c>
      <c r="U16" s="19" t="n">
        <f aca="false">IFERROR(VLOOKUP($B16,$B$81:$U$135,20,FALSE()),0)</f>
        <v>0</v>
      </c>
      <c r="V16" s="19" t="n">
        <f aca="false">SUM(C16:U16)</f>
        <v>8358677</v>
      </c>
      <c r="W16" s="19" t="n">
        <f aca="false">IFERROR(VLOOKUP($B16,$B$81:$W$135,22,FALSE()),0)</f>
        <v>9042372</v>
      </c>
      <c r="X16" s="20" t="n">
        <f aca="false">V16-W16</f>
        <v>-683695</v>
      </c>
      <c r="Y16" s="18" t="n">
        <f aca="false">IF(W16=0,0%,X16/W16)</f>
        <v>-0.0756101385786827</v>
      </c>
      <c r="Z16" s="18"/>
    </row>
    <row r="17" customFormat="false" ht="12" hidden="false" customHeight="true" outlineLevel="0" collapsed="false">
      <c r="B17" s="14" t="s">
        <v>29</v>
      </c>
      <c r="C17" s="19" t="n">
        <f aca="false">IFERROR(VLOOKUP(B17,$B$81:$C$135,2,FALSE()),0)</f>
        <v>32123</v>
      </c>
      <c r="D17" s="19" t="n">
        <f aca="false">IFERROR(VLOOKUP($B17,$B$81:$D$135,3,FALSE()),0)</f>
        <v>9229</v>
      </c>
      <c r="E17" s="19" t="n">
        <f aca="false">IFERROR(VLOOKUP($B17,$B$81:$E$135,4,FALSE()),0)</f>
        <v>29984</v>
      </c>
      <c r="F17" s="19" t="n">
        <f aca="false">IFERROR(VLOOKUP($B17,$B$81:$F$135,5,FALSE()),0)</f>
        <v>150480</v>
      </c>
      <c r="G17" s="19" t="n">
        <f aca="false">IFERROR(VLOOKUP($B17,$B$81:$G$135,6,FALSE()),0)</f>
        <v>54688</v>
      </c>
      <c r="H17" s="19" t="n">
        <f aca="false">IFERROR(VLOOKUP($B17,$B$81:$H$135,7,FALSE()),0)</f>
        <v>101158</v>
      </c>
      <c r="I17" s="19" t="n">
        <f aca="false">IFERROR(VLOOKUP($B17,$B$81:$I$135,8,FALSE()),0)</f>
        <v>85432</v>
      </c>
      <c r="J17" s="19" t="n">
        <f aca="false">IFERROR(VLOOKUP($B17,$B$81:$J$135,9,FALSE()),0)</f>
        <v>72133</v>
      </c>
      <c r="K17" s="19" t="n">
        <f aca="false">IFERROR(VLOOKUP($B17,$B$81:$K$135,10,FALSE()),0)</f>
        <v>137618</v>
      </c>
      <c r="L17" s="19" t="n">
        <f aca="false">IFERROR(VLOOKUP($B17,$B$81:$L$135,11,FALSE()),0)</f>
        <v>159299</v>
      </c>
      <c r="M17" s="20" t="n">
        <f aca="false">IFERROR(VLOOKUP($B17,$B$81:$M$135,12,FALSE()),0)</f>
        <v>0</v>
      </c>
      <c r="N17" s="19" t="n">
        <f aca="false">IFERROR(VLOOKUP($B17,$B$81:$N$135,13,FALSE()),0)</f>
        <v>25915</v>
      </c>
      <c r="O17" s="19" t="n">
        <f aca="false">IFERROR(VLOOKUP($B17,$B$81:$O$135,14,FALSE()),0)</f>
        <v>545866</v>
      </c>
      <c r="P17" s="19" t="n">
        <f aca="false">IFERROR(VLOOKUP($B17,$B$81:$P$135,15,FALSE()),0)</f>
        <v>761365</v>
      </c>
      <c r="Q17" s="19" t="n">
        <f aca="false">IFERROR(VLOOKUP($B17,$B$81:$Q$135,16,FALSE()),0)</f>
        <v>854741</v>
      </c>
      <c r="R17" s="19" t="n">
        <f aca="false">IFERROR(VLOOKUP($B17,$B$81:$R$135,17,FALSE()),0)</f>
        <v>1102311</v>
      </c>
      <c r="S17" s="19" t="n">
        <f aca="false">IFERROR(VLOOKUP($B17,$B$81:$S$135,18,FALSE()),0)</f>
        <v>78385</v>
      </c>
      <c r="T17" s="19" t="n">
        <f aca="false">IFERROR(VLOOKUP($B17,$B$81:$T$135,19,FALSE()),0)</f>
        <v>208193</v>
      </c>
      <c r="U17" s="19" t="n">
        <f aca="false">IFERROR(VLOOKUP($B17,$B$81:$U$135,20,FALSE()),0)</f>
        <v>576965</v>
      </c>
      <c r="V17" s="19" t="n">
        <f aca="false">SUM(C17:U17)</f>
        <v>4985885</v>
      </c>
      <c r="W17" s="19" t="n">
        <f aca="false">IFERROR(VLOOKUP($B17,$B$81:$W$135,22,FALSE()),0)</f>
        <v>4487924</v>
      </c>
      <c r="X17" s="20" t="n">
        <f aca="false">V17-W17</f>
        <v>497961</v>
      </c>
      <c r="Y17" s="18" t="n">
        <f aca="false">IF(W17=0,0%,X17/W17)</f>
        <v>0.110955755935261</v>
      </c>
      <c r="Z17" s="18"/>
    </row>
    <row r="18" customFormat="false" ht="12" hidden="false" customHeight="true" outlineLevel="0" collapsed="false">
      <c r="B18" s="14" t="s">
        <v>30</v>
      </c>
      <c r="C18" s="19" t="n">
        <f aca="false">IFERROR(VLOOKUP(B18,$B$81:$C$135,2,FALSE()),0)</f>
        <v>0</v>
      </c>
      <c r="D18" s="19" t="n">
        <f aca="false">IFERROR(VLOOKUP($B18,$B$81:$D$135,3,FALSE()),0)</f>
        <v>0</v>
      </c>
      <c r="E18" s="19" t="n">
        <f aca="false">IFERROR(VLOOKUP($B18,$B$81:$E$135,4,FALSE()),0)</f>
        <v>0</v>
      </c>
      <c r="F18" s="19" t="n">
        <f aca="false">IFERROR(VLOOKUP($B18,$B$81:$F$135,5,FALSE()),0)</f>
        <v>0</v>
      </c>
      <c r="G18" s="19" t="n">
        <f aca="false">IFERROR(VLOOKUP($B18,$B$81:$G$135,6,FALSE()),0)</f>
        <v>0</v>
      </c>
      <c r="H18" s="19" t="n">
        <f aca="false">IFERROR(VLOOKUP($B18,$B$81:$H$135,7,FALSE()),0)</f>
        <v>6712</v>
      </c>
      <c r="I18" s="19" t="n">
        <f aca="false">IFERROR(VLOOKUP($B18,$B$81:$I$135,8,FALSE()),0)</f>
        <v>0</v>
      </c>
      <c r="J18" s="19" t="n">
        <f aca="false">IFERROR(VLOOKUP($B18,$B$81:$J$135,9,FALSE()),0)</f>
        <v>16696</v>
      </c>
      <c r="K18" s="19" t="n">
        <f aca="false">IFERROR(VLOOKUP($B18,$B$81:$K$135,10,FALSE()),0)</f>
        <v>0</v>
      </c>
      <c r="L18" s="19" t="n">
        <f aca="false">IFERROR(VLOOKUP($B18,$B$81:$L$135,11,FALSE()),0)</f>
        <v>0</v>
      </c>
      <c r="M18" s="19" t="n">
        <f aca="false">IFERROR(VLOOKUP($B18,$B$81:$M$135,12,FALSE()),0)</f>
        <v>0</v>
      </c>
      <c r="N18" s="19" t="n">
        <f aca="false">IFERROR(VLOOKUP($B18,$B$81:$N$135,13,FALSE()),0)</f>
        <v>0</v>
      </c>
      <c r="O18" s="19" t="n">
        <f aca="false">IFERROR(VLOOKUP($B18,$B$81:$O$135,14,FALSE()),0)</f>
        <v>0</v>
      </c>
      <c r="P18" s="19" t="n">
        <f aca="false">IFERROR(VLOOKUP($B18,$B$81:$P$135,15,FALSE()),0)</f>
        <v>0</v>
      </c>
      <c r="Q18" s="19" t="n">
        <f aca="false">IFERROR(VLOOKUP($B18,$B$81:$Q$135,16,FALSE()),0)</f>
        <v>0</v>
      </c>
      <c r="R18" s="19" t="n">
        <f aca="false">IFERROR(VLOOKUP($B18,$B$81:$R$135,17,FALSE()),0)</f>
        <v>0</v>
      </c>
      <c r="S18" s="19" t="n">
        <f aca="false">IFERROR(VLOOKUP($B18,$B$81:$S$135,18,FALSE()),0)</f>
        <v>0</v>
      </c>
      <c r="T18" s="19" t="n">
        <f aca="false">IFERROR(VLOOKUP($B18,$B$81:$T$135,19,FALSE()),0)</f>
        <v>0</v>
      </c>
      <c r="U18" s="19" t="n">
        <f aca="false">IFERROR(VLOOKUP($B18,$B$81:$U$135,20,FALSE()),0)</f>
        <v>0</v>
      </c>
      <c r="V18" s="19" t="n">
        <f aca="false">SUM(C18:U18)</f>
        <v>23408</v>
      </c>
      <c r="W18" s="19" t="n">
        <f aca="false">IFERROR(VLOOKUP($B18,$B$81:$W$135,22,FALSE()),0)</f>
        <v>28688</v>
      </c>
      <c r="X18" s="20" t="n">
        <f aca="false">V18-W18</f>
        <v>-5280</v>
      </c>
      <c r="Y18" s="18" t="n">
        <f aca="false">IF(W18=0,0%,X18/W18)</f>
        <v>-0.184049079754601</v>
      </c>
      <c r="Z18" s="18"/>
    </row>
    <row r="19" customFormat="false" ht="12" hidden="false" customHeight="true" outlineLevel="0" collapsed="false">
      <c r="B19" s="14" t="s">
        <v>31</v>
      </c>
      <c r="C19" s="19" t="n">
        <f aca="false">IFERROR(VLOOKUP(B19,$B$81:$C$135,2,FALSE()),0)</f>
        <v>0</v>
      </c>
      <c r="D19" s="19" t="n">
        <f aca="false">IFERROR(VLOOKUP($B19,$B$81:$D$135,3,FALSE()),0)</f>
        <v>0</v>
      </c>
      <c r="E19" s="19" t="n">
        <f aca="false">IFERROR(VLOOKUP($B19,$B$81:$E$135,4,FALSE()),0)</f>
        <v>0</v>
      </c>
      <c r="F19" s="19" t="n">
        <f aca="false">IFERROR(VLOOKUP($B19,$B$81:$F$135,5,FALSE()),0)</f>
        <v>0</v>
      </c>
      <c r="G19" s="19" t="n">
        <f aca="false">IFERROR(VLOOKUP($B19,$B$81:$G$135,6,FALSE()),0)</f>
        <v>0</v>
      </c>
      <c r="H19" s="19" t="n">
        <f aca="false">IFERROR(VLOOKUP($B19,$B$81:$H$135,7,FALSE()),0)</f>
        <v>0</v>
      </c>
      <c r="I19" s="19" t="n">
        <f aca="false">IFERROR(VLOOKUP($B19,$B$81:$I$135,8,FALSE()),0)</f>
        <v>0</v>
      </c>
      <c r="J19" s="19" t="n">
        <f aca="false">IFERROR(VLOOKUP($B19,$B$81:$J$135,9,FALSE()),0)</f>
        <v>0</v>
      </c>
      <c r="K19" s="19" t="n">
        <f aca="false">IFERROR(VLOOKUP($B19,$B$81:$K$135,10,FALSE()),0)</f>
        <v>0</v>
      </c>
      <c r="L19" s="19" t="n">
        <f aca="false">IFERROR(VLOOKUP($B19,$B$81:$L$135,11,FALSE()),0)</f>
        <v>0</v>
      </c>
      <c r="M19" s="19" t="n">
        <f aca="false">IFERROR(VLOOKUP($B19,$B$81:$M$135,12,FALSE()),0)</f>
        <v>0</v>
      </c>
      <c r="N19" s="19" t="n">
        <f aca="false">IFERROR(VLOOKUP($B19,$B$81:$N$135,13,FALSE()),0)</f>
        <v>0</v>
      </c>
      <c r="O19" s="19" t="n">
        <f aca="false">IFERROR(VLOOKUP($B19,$B$81:$O$135,14,FALSE()),0)</f>
        <v>0</v>
      </c>
      <c r="P19" s="19" t="n">
        <f aca="false">IFERROR(VLOOKUP($B19,$B$81:$P$135,15,FALSE()),0)</f>
        <v>0</v>
      </c>
      <c r="Q19" s="19" t="n">
        <f aca="false">IFERROR(VLOOKUP($B19,$B$81:$Q$135,16,FALSE()),0)</f>
        <v>0</v>
      </c>
      <c r="R19" s="19" t="n">
        <f aca="false">IFERROR(VLOOKUP($B19,$B$81:$R$135,17,FALSE()),0)</f>
        <v>0</v>
      </c>
      <c r="S19" s="19" t="n">
        <f aca="false">IFERROR(VLOOKUP($B19,$B$81:$S$135,18,FALSE()),0)</f>
        <v>0</v>
      </c>
      <c r="T19" s="19" t="n">
        <f aca="false">IFERROR(VLOOKUP($B19,$B$81:$T$135,19,FALSE()),0)</f>
        <v>0</v>
      </c>
      <c r="U19" s="19" t="n">
        <f aca="false">IFERROR(VLOOKUP($B19,$B$81:$U$135,20,FALSE()),0)</f>
        <v>0</v>
      </c>
      <c r="V19" s="19" t="n">
        <f aca="false">SUM(C19:U19)</f>
        <v>0</v>
      </c>
      <c r="W19" s="19" t="n">
        <f aca="false">IFERROR(VLOOKUP($B19,$B$81:$W$135,22,FALSE()),0)</f>
        <v>143090</v>
      </c>
      <c r="X19" s="20" t="n">
        <f aca="false">V19-W19</f>
        <v>-143090</v>
      </c>
      <c r="Y19" s="18" t="n">
        <f aca="false">IF(W19=0,0%,X19/W19)</f>
        <v>-1</v>
      </c>
      <c r="Z19" s="18"/>
    </row>
    <row r="20" customFormat="false" ht="12" hidden="false" customHeight="true" outlineLevel="0" collapsed="false">
      <c r="B20" s="14" t="s">
        <v>32</v>
      </c>
      <c r="C20" s="19" t="n">
        <f aca="false">IFERROR(VLOOKUP(B20,$B$81:$C$135,2,FALSE()),0)</f>
        <v>0</v>
      </c>
      <c r="D20" s="19" t="n">
        <f aca="false">IFERROR(VLOOKUP($B20,$B$81:$D$135,3,FALSE()),0)</f>
        <v>0</v>
      </c>
      <c r="E20" s="19" t="n">
        <f aca="false">IFERROR(VLOOKUP($B20,$B$81:$E$135,4,FALSE()),0)</f>
        <v>0</v>
      </c>
      <c r="F20" s="19" t="n">
        <f aca="false">IFERROR(VLOOKUP($B20,$B$81:$F$135,5,FALSE()),0)</f>
        <v>0</v>
      </c>
      <c r="G20" s="19" t="n">
        <f aca="false">IFERROR(VLOOKUP($B20,$B$81:$G$135,6,FALSE()),0)</f>
        <v>0</v>
      </c>
      <c r="H20" s="19" t="n">
        <f aca="false">IFERROR(VLOOKUP($B20,$B$81:$H$135,7,FALSE()),0)</f>
        <v>27913</v>
      </c>
      <c r="I20" s="19" t="n">
        <f aca="false">IFERROR(VLOOKUP($B20,$B$81:$I$135,8,FALSE()),0)</f>
        <v>0</v>
      </c>
      <c r="J20" s="19" t="n">
        <f aca="false">IFERROR(VLOOKUP($B20,$B$81:$J$135,9,FALSE()),0)</f>
        <v>0</v>
      </c>
      <c r="K20" s="19" t="n">
        <f aca="false">IFERROR(VLOOKUP($B20,$B$81:$K$135,10,FALSE()),0)</f>
        <v>0</v>
      </c>
      <c r="L20" s="19" t="n">
        <f aca="false">IFERROR(VLOOKUP($B20,$B$81:$L$135,11,FALSE()),0)</f>
        <v>0</v>
      </c>
      <c r="M20" s="19" t="n">
        <f aca="false">IFERROR(VLOOKUP($B20,$B$81:$M$135,12,FALSE()),0)</f>
        <v>0</v>
      </c>
      <c r="N20" s="19" t="n">
        <f aca="false">IFERROR(VLOOKUP($B20,$B$81:$N$135,13,FALSE()),0)</f>
        <v>0</v>
      </c>
      <c r="O20" s="19" t="n">
        <f aca="false">IFERROR(VLOOKUP($B20,$B$81:$O$135,14,FALSE()),0)</f>
        <v>0</v>
      </c>
      <c r="P20" s="19" t="n">
        <f aca="false">IFERROR(VLOOKUP($B20,$B$81:$P$135,15,FALSE()),0)</f>
        <v>0</v>
      </c>
      <c r="Q20" s="19" t="n">
        <f aca="false">IFERROR(VLOOKUP($B20,$B$81:$Q$135,16,FALSE()),0)</f>
        <v>0</v>
      </c>
      <c r="R20" s="19" t="n">
        <f aca="false">IFERROR(VLOOKUP($B20,$B$81:$R$135,17,FALSE()),0)</f>
        <v>0</v>
      </c>
      <c r="S20" s="19" t="n">
        <f aca="false">IFERROR(VLOOKUP($B20,$B$81:$S$135,18,FALSE()),0)</f>
        <v>0</v>
      </c>
      <c r="T20" s="19" t="n">
        <f aca="false">IFERROR(VLOOKUP($B20,$B$81:$T$135,19,FALSE()),0)</f>
        <v>0</v>
      </c>
      <c r="U20" s="19" t="n">
        <f aca="false">IFERROR(VLOOKUP($B20,$B$81:$U$135,20,FALSE()),0)</f>
        <v>0</v>
      </c>
      <c r="V20" s="19" t="n">
        <f aca="false">SUM(C20:U20)</f>
        <v>27913</v>
      </c>
      <c r="W20" s="19" t="n">
        <f aca="false">IFERROR(VLOOKUP($B20,$B$81:$W$135,22,FALSE()),0)</f>
        <v>25894</v>
      </c>
      <c r="X20" s="20" t="n">
        <f aca="false">V20-W20</f>
        <v>2019</v>
      </c>
      <c r="Y20" s="18" t="n">
        <f aca="false">IF(W20=0,0%,X20/W20)</f>
        <v>0.0779717309029119</v>
      </c>
      <c r="Z20" s="18"/>
    </row>
    <row r="21" customFormat="false" ht="12" hidden="false" customHeight="true" outlineLevel="0" collapsed="false">
      <c r="B21" s="14" t="s">
        <v>33</v>
      </c>
      <c r="C21" s="19" t="n">
        <f aca="false">IFERROR(VLOOKUP(B21,$B$81:$C$135,2,FALSE()),0)</f>
        <v>0</v>
      </c>
      <c r="D21" s="19" t="n">
        <f aca="false">IFERROR(VLOOKUP($B21,$B$81:$D$135,3,FALSE()),0)</f>
        <v>0</v>
      </c>
      <c r="E21" s="19" t="n">
        <f aca="false">IFERROR(VLOOKUP($B21,$B$81:$E$135,4,FALSE()),0)</f>
        <v>0</v>
      </c>
      <c r="F21" s="19" t="n">
        <f aca="false">IFERROR(VLOOKUP($B21,$B$81:$F$135,5,FALSE()),0)</f>
        <v>0</v>
      </c>
      <c r="G21" s="19" t="n">
        <f aca="false">IFERROR(VLOOKUP($B21,$B$81:$G$135,6,FALSE()),0)</f>
        <v>0</v>
      </c>
      <c r="H21" s="19" t="n">
        <f aca="false">IFERROR(VLOOKUP($B21,$B$81:$H$135,7,FALSE()),0)</f>
        <v>0</v>
      </c>
      <c r="I21" s="19" t="n">
        <f aca="false">IFERROR(VLOOKUP($B21,$B$81:$I$135,8,FALSE()),0)</f>
        <v>0</v>
      </c>
      <c r="J21" s="19" t="n">
        <f aca="false">IFERROR(VLOOKUP($B21,$B$81:$J$135,9,FALSE()),0)</f>
        <v>0</v>
      </c>
      <c r="K21" s="19" t="n">
        <f aca="false">IFERROR(VLOOKUP($B21,$B$81:$K$135,10,FALSE()),0)</f>
        <v>0</v>
      </c>
      <c r="L21" s="19" t="n">
        <f aca="false">IFERROR(VLOOKUP($B21,$B$81:$L$135,11,FALSE()),0)</f>
        <v>0</v>
      </c>
      <c r="M21" s="19" t="n">
        <f aca="false">IFERROR(VLOOKUP($B21,$B$81:$M$135,12,FALSE()),0)</f>
        <v>200000</v>
      </c>
      <c r="N21" s="19" t="n">
        <f aca="false">IFERROR(VLOOKUP($B21,$B$81:$N$135,13,FALSE()),0)</f>
        <v>0</v>
      </c>
      <c r="O21" s="19" t="n">
        <f aca="false">IFERROR(VLOOKUP($B21,$B$81:$O$135,14,FALSE()),0)</f>
        <v>0</v>
      </c>
      <c r="P21" s="19" t="n">
        <f aca="false">IFERROR(VLOOKUP($B21,$B$81:$P$135,15,FALSE()),0)</f>
        <v>0</v>
      </c>
      <c r="Q21" s="19" t="n">
        <f aca="false">IFERROR(VLOOKUP($B21,$B$81:$Q$135,16,FALSE()),0)</f>
        <v>0</v>
      </c>
      <c r="R21" s="19" t="n">
        <f aca="false">IFERROR(VLOOKUP($B21,$B$81:$R$135,17,FALSE()),0)</f>
        <v>0</v>
      </c>
      <c r="S21" s="19" t="n">
        <f aca="false">IFERROR(VLOOKUP($B21,$B$81:$S$135,18,FALSE()),0)</f>
        <v>0</v>
      </c>
      <c r="T21" s="19" t="n">
        <f aca="false">IFERROR(VLOOKUP($B21,$B$81:$T$135,19,FALSE()),0)</f>
        <v>0</v>
      </c>
      <c r="U21" s="19" t="n">
        <f aca="false">IFERROR(VLOOKUP($B21,$B$81:$U$135,20,FALSE()),0)</f>
        <v>0</v>
      </c>
      <c r="V21" s="19" t="n">
        <f aca="false">SUM(C21:U21)</f>
        <v>200000</v>
      </c>
      <c r="W21" s="19" t="n">
        <f aca="false">IFERROR(VLOOKUP($B21,$B$81:$W$135,22,FALSE()),0)</f>
        <v>200000</v>
      </c>
      <c r="X21" s="20" t="n">
        <f aca="false">V21-W21</f>
        <v>0</v>
      </c>
      <c r="Y21" s="18" t="n">
        <f aca="false">IF(W21=0,0%,X21/W21)</f>
        <v>0</v>
      </c>
      <c r="Z21" s="18"/>
    </row>
    <row r="22" customFormat="false" ht="12" hidden="false" customHeight="true" outlineLevel="0" collapsed="false">
      <c r="B22" s="14" t="s">
        <v>34</v>
      </c>
      <c r="C22" s="19" t="n">
        <f aca="false">IFERROR(VLOOKUP(B22,$B$81:$C$135,2,FALSE()),0)</f>
        <v>0</v>
      </c>
      <c r="D22" s="19" t="n">
        <f aca="false">IFERROR(VLOOKUP($B22,$B$81:$D$135,3,FALSE()),0)</f>
        <v>0</v>
      </c>
      <c r="E22" s="19" t="n">
        <f aca="false">IFERROR(VLOOKUP($B22,$B$81:$E$135,4,FALSE()),0)</f>
        <v>0</v>
      </c>
      <c r="F22" s="19" t="n">
        <f aca="false">IFERROR(VLOOKUP($B22,$B$81:$F$135,5,FALSE()),0)</f>
        <v>0</v>
      </c>
      <c r="G22" s="19" t="n">
        <f aca="false">IFERROR(VLOOKUP($B22,$B$81:$G$135,6,FALSE()),0)</f>
        <v>0</v>
      </c>
      <c r="H22" s="19" t="n">
        <f aca="false">IFERROR(VLOOKUP($B22,$B$81:$H$135,7,FALSE()),0)</f>
        <v>0</v>
      </c>
      <c r="I22" s="19" t="n">
        <f aca="false">IFERROR(VLOOKUP($B22,$B$81:$I$135,8,FALSE()),0)</f>
        <v>0</v>
      </c>
      <c r="J22" s="19" t="n">
        <f aca="false">IFERROR(VLOOKUP($B22,$B$81:$J$135,9,FALSE()),0)</f>
        <v>0</v>
      </c>
      <c r="K22" s="19" t="n">
        <f aca="false">IFERROR(VLOOKUP($B22,$B$81:$K$135,10,FALSE()),0)</f>
        <v>0</v>
      </c>
      <c r="L22" s="19" t="n">
        <f aca="false">IFERROR(VLOOKUP($B22,$B$81:$L$135,11,FALSE()),0)</f>
        <v>0</v>
      </c>
      <c r="M22" s="19" t="n">
        <f aca="false">IFERROR(VLOOKUP($B22,$B$81:$M$135,12,FALSE()),0)</f>
        <v>1920000</v>
      </c>
      <c r="N22" s="19" t="n">
        <f aca="false">IFERROR(VLOOKUP($B22,$B$81:$N$135,13,FALSE()),0)</f>
        <v>0</v>
      </c>
      <c r="O22" s="19" t="n">
        <f aca="false">IFERROR(VLOOKUP($B22,$B$81:$O$135,14,FALSE()),0)</f>
        <v>0</v>
      </c>
      <c r="P22" s="19" t="n">
        <f aca="false">IFERROR(VLOOKUP($B22,$B$81:$P$135,15,FALSE()),0)</f>
        <v>0</v>
      </c>
      <c r="Q22" s="19" t="n">
        <f aca="false">IFERROR(VLOOKUP($B22,$B$81:$Q$135,16,FALSE()),0)</f>
        <v>0</v>
      </c>
      <c r="R22" s="19" t="n">
        <f aca="false">IFERROR(VLOOKUP($B22,$B$81:$R$135,17,FALSE()),0)</f>
        <v>0</v>
      </c>
      <c r="S22" s="19" t="n">
        <f aca="false">IFERROR(VLOOKUP($B22,$B$81:$S$135,18,FALSE()),0)</f>
        <v>0</v>
      </c>
      <c r="T22" s="19" t="n">
        <f aca="false">IFERROR(VLOOKUP($B22,$B$81:$T$135,19,FALSE()),0)</f>
        <v>0</v>
      </c>
      <c r="U22" s="19" t="n">
        <f aca="false">IFERROR(VLOOKUP($B22,$B$81:$U$135,20,FALSE()),0)</f>
        <v>0</v>
      </c>
      <c r="V22" s="19" t="n">
        <f aca="false">SUM(C22:U22)</f>
        <v>1920000</v>
      </c>
      <c r="W22" s="19" t="n">
        <f aca="false">IFERROR(VLOOKUP($B22,$B$81:$W$135,22,FALSE()),0)</f>
        <v>1920000</v>
      </c>
      <c r="X22" s="20" t="n">
        <f aca="false">V22-W22</f>
        <v>0</v>
      </c>
      <c r="Y22" s="18" t="n">
        <f aca="false">IF(W22=0,0%,X22/W22)</f>
        <v>0</v>
      </c>
      <c r="Z22" s="18"/>
    </row>
    <row r="23" customFormat="false" ht="12" hidden="false" customHeight="true" outlineLevel="0" collapsed="false">
      <c r="B23" s="14" t="s">
        <v>35</v>
      </c>
      <c r="C23" s="19" t="n">
        <f aca="false">IFERROR(VLOOKUP(B23,$B$81:$C$135,2,FALSE()),0)</f>
        <v>0</v>
      </c>
      <c r="D23" s="19" t="n">
        <f aca="false">IFERROR(VLOOKUP($B23,$B$81:$D$135,3,FALSE()),0)</f>
        <v>0</v>
      </c>
      <c r="E23" s="19" t="n">
        <f aca="false">IFERROR(VLOOKUP($B23,$B$81:$E$135,4,FALSE()),0)</f>
        <v>0</v>
      </c>
      <c r="F23" s="19" t="n">
        <f aca="false">IFERROR(VLOOKUP($B23,$B$81:$F$135,5,FALSE()),0)</f>
        <v>0</v>
      </c>
      <c r="G23" s="19" t="n">
        <f aca="false">IFERROR(VLOOKUP($B23,$B$81:$G$135,6,FALSE()),0)</f>
        <v>0</v>
      </c>
      <c r="H23" s="19" t="n">
        <f aca="false">IFERROR(VLOOKUP($B23,$B$81:$H$135,7,FALSE()),0)</f>
        <v>0</v>
      </c>
      <c r="I23" s="19" t="n">
        <f aca="false">IFERROR(VLOOKUP($B23,$B$81:$I$135,8,FALSE()),0)</f>
        <v>0</v>
      </c>
      <c r="J23" s="19" t="n">
        <f aca="false">IFERROR(VLOOKUP($B23,$B$81:$J$135,9,FALSE()),0)</f>
        <v>0</v>
      </c>
      <c r="K23" s="19" t="n">
        <f aca="false">IFERROR(VLOOKUP($B23,$B$81:$K$135,10,FALSE()),0)</f>
        <v>0</v>
      </c>
      <c r="L23" s="19" t="n">
        <f aca="false">IFERROR(VLOOKUP($B23,$B$81:$L$135,11,FALSE()),0)</f>
        <v>0</v>
      </c>
      <c r="M23" s="19" t="n">
        <f aca="false">IFERROR(VLOOKUP($B23,$B$81:$M$135,12,FALSE()),0)</f>
        <v>331395</v>
      </c>
      <c r="N23" s="19" t="n">
        <f aca="false">IFERROR(VLOOKUP($B23,$B$81:$N$135,13,FALSE()),0)</f>
        <v>0</v>
      </c>
      <c r="O23" s="19" t="n">
        <f aca="false">IFERROR(VLOOKUP($B23,$B$81:$O$135,14,FALSE()),0)</f>
        <v>0</v>
      </c>
      <c r="P23" s="19" t="n">
        <f aca="false">IFERROR(VLOOKUP($B23,$B$81:$P$135,15,FALSE()),0)</f>
        <v>0</v>
      </c>
      <c r="Q23" s="19" t="n">
        <f aca="false">IFERROR(VLOOKUP($B23,$B$81:$Q$135,16,FALSE()),0)</f>
        <v>0</v>
      </c>
      <c r="R23" s="19" t="n">
        <f aca="false">IFERROR(VLOOKUP($B23,$B$81:$R$135,17,FALSE()),0)</f>
        <v>0</v>
      </c>
      <c r="S23" s="19" t="n">
        <f aca="false">IFERROR(VLOOKUP($B23,$B$81:$S$135,18,FALSE()),0)</f>
        <v>0</v>
      </c>
      <c r="T23" s="19" t="n">
        <f aca="false">IFERROR(VLOOKUP($B23,$B$81:$T$135,19,FALSE()),0)</f>
        <v>0</v>
      </c>
      <c r="U23" s="19" t="n">
        <f aca="false">IFERROR(VLOOKUP($B23,$B$81:$U$135,20,FALSE()),0)</f>
        <v>0</v>
      </c>
      <c r="V23" s="19" t="n">
        <f aca="false">SUM(C23:U23)</f>
        <v>331395</v>
      </c>
      <c r="W23" s="19" t="n">
        <f aca="false">IFERROR(VLOOKUP($B23,$B$81:$W$135,22,FALSE()),0)</f>
        <v>350524</v>
      </c>
      <c r="X23" s="20" t="n">
        <f aca="false">V23-W23</f>
        <v>-19129</v>
      </c>
      <c r="Y23" s="18" t="n">
        <f aca="false">IF(W23=0,0%,X23/W23)</f>
        <v>-0.054572582761808</v>
      </c>
      <c r="Z23" s="18"/>
    </row>
    <row r="24" s="21" customFormat="true" ht="12" hidden="false" customHeight="true" outlineLevel="0" collapsed="false">
      <c r="B24" s="22" t="s">
        <v>36</v>
      </c>
      <c r="C24" s="23" t="n">
        <f aca="false">SUM(C12:C23)</f>
        <v>320883</v>
      </c>
      <c r="D24" s="23" t="n">
        <f aca="false">SUM(D12:D23)</f>
        <v>78669</v>
      </c>
      <c r="E24" s="23" t="n">
        <f aca="false">SUM(E12:E23)</f>
        <v>248125</v>
      </c>
      <c r="F24" s="23" t="n">
        <f aca="false">SUM(F12:F23)</f>
        <v>1275338</v>
      </c>
      <c r="G24" s="23" t="n">
        <f aca="false">SUM(G12:G23)</f>
        <v>451714</v>
      </c>
      <c r="H24" s="23" t="n">
        <f aca="false">SUM(H12:H23)</f>
        <v>938561</v>
      </c>
      <c r="I24" s="23" t="n">
        <f aca="false">SUM(I12:I23)</f>
        <v>724267</v>
      </c>
      <c r="J24" s="23" t="n">
        <f aca="false">SUM(J12:J23)</f>
        <v>747643</v>
      </c>
      <c r="K24" s="23" t="n">
        <f aca="false">SUM(K12:K23)</f>
        <v>1176524</v>
      </c>
      <c r="L24" s="23" t="n">
        <f aca="false">SUM(L12:L23)</f>
        <v>1338987</v>
      </c>
      <c r="M24" s="23" t="n">
        <f aca="false">SUM(M12:M23)</f>
        <v>10810072</v>
      </c>
      <c r="N24" s="23" t="n">
        <f aca="false">SUM(N12:N23)</f>
        <v>224649</v>
      </c>
      <c r="O24" s="23" t="n">
        <f aca="false">SUM(O12:O23)</f>
        <v>4723491</v>
      </c>
      <c r="P24" s="23" t="n">
        <f aca="false">SUM(P12:P23)</f>
        <v>6665009</v>
      </c>
      <c r="Q24" s="23" t="n">
        <f aca="false">SUM(Q12:Q23)</f>
        <v>7337727</v>
      </c>
      <c r="R24" s="23" t="n">
        <f aca="false">SUM(R12:R23)</f>
        <v>9875537</v>
      </c>
      <c r="S24" s="23" t="n">
        <f aca="false">SUM(S12:S23)</f>
        <v>656735</v>
      </c>
      <c r="T24" s="23" t="n">
        <f aca="false">SUM(T12:T23)</f>
        <v>1790639</v>
      </c>
      <c r="U24" s="23" t="n">
        <f aca="false">SUM(U12:U23)</f>
        <v>4954909</v>
      </c>
      <c r="V24" s="23" t="n">
        <f aca="false">SUM(V12:V23)</f>
        <v>54339479</v>
      </c>
      <c r="W24" s="23" t="n">
        <f aca="false">SUM(W12:W23)</f>
        <v>54058002</v>
      </c>
      <c r="X24" s="23" t="n">
        <f aca="false">SUM(X12:X23)</f>
        <v>281477</v>
      </c>
      <c r="Y24" s="24" t="n">
        <f aca="false">IF(W24=0,0%,X24/W24)</f>
        <v>0.00520694420041643</v>
      </c>
      <c r="Z24" s="24"/>
    </row>
    <row r="25" customFormat="false" ht="12" hidden="false" customHeight="true" outlineLevel="0" collapsed="false">
      <c r="B25" s="14" t="s">
        <v>37</v>
      </c>
      <c r="C25" s="19" t="n">
        <f aca="false">IFERROR(VLOOKUP(B25,$B$81:$C$135,2,FALSE()),0)</f>
        <v>143667</v>
      </c>
      <c r="D25" s="19" t="n">
        <f aca="false">IFERROR(VLOOKUP($B25,$B$81:$D$135,3,FALSE()),0)</f>
        <v>0</v>
      </c>
      <c r="E25" s="19" t="n">
        <f aca="false">IFERROR(VLOOKUP($B25,$B$81:$E$135,4,FALSE()),0)</f>
        <v>370000</v>
      </c>
      <c r="F25" s="19" t="n">
        <f aca="false">IFERROR(VLOOKUP($B25,$B$81:$F$135,5,FALSE()),0)</f>
        <v>900</v>
      </c>
      <c r="G25" s="19" t="n">
        <f aca="false">IFERROR(VLOOKUP($B25,$B$81:$G$135,6,FALSE()),0)</f>
        <v>50700</v>
      </c>
      <c r="H25" s="19" t="n">
        <f aca="false">IFERROR(VLOOKUP($B25,$B$81:$H$135,7,FALSE()),0)</f>
        <v>141258</v>
      </c>
      <c r="I25" s="19" t="n">
        <f aca="false">IFERROR(VLOOKUP($B25,$B$81:$I$135,8,FALSE()),0)</f>
        <v>42177</v>
      </c>
      <c r="J25" s="19" t="n">
        <f aca="false">IFERROR(VLOOKUP($B25,$B$81:$J$135,9,FALSE()),0)</f>
        <v>0</v>
      </c>
      <c r="K25" s="19" t="n">
        <f aca="false">IFERROR(VLOOKUP($B25,$B$81:$K$135,10,FALSE()),0)</f>
        <v>1809</v>
      </c>
      <c r="L25" s="19" t="n">
        <f aca="false">IFERROR(VLOOKUP($B25,$B$81:$L$135,11,FALSE()),0)</f>
        <v>1015292</v>
      </c>
      <c r="M25" s="19" t="n">
        <f aca="false">IFERROR(VLOOKUP($B25,$B$81:$M$135,12,FALSE()),0)</f>
        <v>0</v>
      </c>
      <c r="N25" s="19" t="n">
        <f aca="false">IFERROR(VLOOKUP($B25,$B$81:$N$135,13,FALSE()),0)</f>
        <v>127198</v>
      </c>
      <c r="O25" s="19" t="n">
        <f aca="false">IFERROR(VLOOKUP($B25,$B$81:$O$135,14,FALSE()),0)</f>
        <v>7280658</v>
      </c>
      <c r="P25" s="19" t="n">
        <f aca="false">IFERROR(VLOOKUP($B25,$B$81:$P$135,15,FALSE()),0)</f>
        <v>1670634</v>
      </c>
      <c r="Q25" s="19" t="n">
        <f aca="false">IFERROR(VLOOKUP($B25,$B$81:$Q$135,16,FALSE()),0)</f>
        <v>93449</v>
      </c>
      <c r="R25" s="19" t="n">
        <f aca="false">IFERROR(VLOOKUP($B25,$B$81:$R$135,17,FALSE()),0)</f>
        <v>100000</v>
      </c>
      <c r="S25" s="19" t="n">
        <f aca="false">IFERROR(VLOOKUP($B25,$B$81:$S$135,18,FALSE()),0)</f>
        <v>0</v>
      </c>
      <c r="T25" s="19" t="n">
        <f aca="false">IFERROR(VLOOKUP($B25,$B$81:$T$135,19,FALSE()),0)</f>
        <v>29480</v>
      </c>
      <c r="U25" s="19" t="n">
        <f aca="false">IFERROR(VLOOKUP($B25,$B$81:$U$135,20,FALSE()),0)</f>
        <v>79394</v>
      </c>
      <c r="V25" s="19" t="n">
        <f aca="false">SUM(C25:U25)</f>
        <v>11146616</v>
      </c>
      <c r="W25" s="19" t="n">
        <f aca="false">IFERROR(VLOOKUP($B25,$B$81:$W$135,22,FALSE()),0)</f>
        <v>10158812</v>
      </c>
      <c r="X25" s="20" t="n">
        <f aca="false">V25-W25</f>
        <v>987804</v>
      </c>
      <c r="Y25" s="18" t="n">
        <f aca="false">IF(W25=0,0%,X25/W25)</f>
        <v>0.0972361728910822</v>
      </c>
      <c r="Z25" s="18"/>
    </row>
    <row r="26" customFormat="false" ht="12" hidden="false" customHeight="true" outlineLevel="0" collapsed="false">
      <c r="B26" s="14" t="s">
        <v>38</v>
      </c>
      <c r="C26" s="19" t="n">
        <f aca="false">IFERROR(VLOOKUP(B26,$B$81:$C$135,2,FALSE()),0)</f>
        <v>0</v>
      </c>
      <c r="D26" s="19" t="n">
        <f aca="false">IFERROR(VLOOKUP($B26,$B$81:$D$135,3,FALSE()),0)</f>
        <v>0</v>
      </c>
      <c r="E26" s="19" t="n">
        <f aca="false">IFERROR(VLOOKUP($B26,$B$81:$E$135,4,FALSE()),0)</f>
        <v>0</v>
      </c>
      <c r="F26" s="19" t="n">
        <f aca="false">IFERROR(VLOOKUP($B26,$B$81:$F$135,5,FALSE()),0)</f>
        <v>0</v>
      </c>
      <c r="G26" s="19" t="n">
        <f aca="false">IFERROR(VLOOKUP($B26,$B$81:$G$135,6,FALSE()),0)</f>
        <v>0</v>
      </c>
      <c r="H26" s="19" t="n">
        <f aca="false">IFERROR(VLOOKUP($B26,$B$81:$H$135,7,FALSE()),0)</f>
        <v>0</v>
      </c>
      <c r="I26" s="19" t="n">
        <f aca="false">IFERROR(VLOOKUP($B26,$B$81:$I$135,8,FALSE()),0)</f>
        <v>0</v>
      </c>
      <c r="J26" s="19" t="n">
        <f aca="false">IFERROR(VLOOKUP($B26,$B$81:$J$135,9,FALSE()),0)</f>
        <v>1820000</v>
      </c>
      <c r="K26" s="19" t="n">
        <f aca="false">IFERROR(VLOOKUP($B26,$B$81:$K$135,10,FALSE()),0)</f>
        <v>0</v>
      </c>
      <c r="L26" s="19" t="n">
        <f aca="false">IFERROR(VLOOKUP($B26,$B$81:$L$135,11,FALSE()),0)</f>
        <v>0</v>
      </c>
      <c r="M26" s="19" t="n">
        <f aca="false">IFERROR(VLOOKUP($B26,$B$81:$M$135,12,FALSE()),0)</f>
        <v>0</v>
      </c>
      <c r="N26" s="19" t="n">
        <f aca="false">IFERROR(VLOOKUP($B26,$B$81:$N$135,13,FALSE()),0)</f>
        <v>0</v>
      </c>
      <c r="O26" s="19" t="n">
        <f aca="false">IFERROR(VLOOKUP($B26,$B$81:$O$135,14,FALSE()),0)</f>
        <v>0</v>
      </c>
      <c r="P26" s="19" t="n">
        <f aca="false">IFERROR(VLOOKUP($B26,$B$81:$P$135,15,FALSE()),0)</f>
        <v>0</v>
      </c>
      <c r="Q26" s="19" t="n">
        <f aca="false">IFERROR(VLOOKUP($B26,$B$81:$Q$135,16,FALSE()),0)</f>
        <v>0</v>
      </c>
      <c r="R26" s="19" t="n">
        <f aca="false">IFERROR(VLOOKUP($B26,$B$81:$R$135,17,FALSE()),0)</f>
        <v>0</v>
      </c>
      <c r="S26" s="19" t="n">
        <f aca="false">IFERROR(VLOOKUP($B26,$B$81:$S$135,18,FALSE()),0)</f>
        <v>0</v>
      </c>
      <c r="T26" s="19" t="n">
        <f aca="false">IFERROR(VLOOKUP($B26,$B$81:$T$135,19,FALSE()),0)</f>
        <v>0</v>
      </c>
      <c r="U26" s="19" t="n">
        <f aca="false">IFERROR(VLOOKUP($B26,$B$81:$U$135,20,FALSE()),0)</f>
        <v>0</v>
      </c>
      <c r="V26" s="19" t="n">
        <f aca="false">SUM(C26:U26)</f>
        <v>1820000</v>
      </c>
      <c r="W26" s="19" t="n">
        <f aca="false">IFERROR(VLOOKUP($B26,$B$81:$W$135,22,FALSE()),0)</f>
        <v>1820000</v>
      </c>
      <c r="X26" s="20" t="n">
        <f aca="false">V26-W26</f>
        <v>0</v>
      </c>
      <c r="Y26" s="18" t="n">
        <f aca="false">IF(W26=0,0%,X26/W26)</f>
        <v>0</v>
      </c>
      <c r="Z26" s="18"/>
    </row>
    <row r="27" customFormat="false" ht="12" hidden="false" customHeight="true" outlineLevel="0" collapsed="false">
      <c r="B27" s="14" t="s">
        <v>39</v>
      </c>
      <c r="C27" s="19" t="n">
        <f aca="false">IFERROR(VLOOKUP(B27,$B$81:$C$135,2,FALSE()),0)</f>
        <v>0</v>
      </c>
      <c r="D27" s="19" t="n">
        <f aca="false">IFERROR(VLOOKUP($B27,$B$81:$D$135,3,FALSE()),0)</f>
        <v>0</v>
      </c>
      <c r="E27" s="19" t="n">
        <f aca="false">IFERROR(VLOOKUP($B27,$B$81:$E$135,4,FALSE()),0)</f>
        <v>0</v>
      </c>
      <c r="F27" s="19" t="n">
        <f aca="false">IFERROR(VLOOKUP($B27,$B$81:$F$135,5,FALSE()),0)</f>
        <v>0</v>
      </c>
      <c r="G27" s="19" t="n">
        <f aca="false">IFERROR(VLOOKUP($B27,$B$81:$G$135,6,FALSE()),0)</f>
        <v>0</v>
      </c>
      <c r="H27" s="19" t="n">
        <f aca="false">IFERROR(VLOOKUP($B27,$B$81:$H$135,7,FALSE()),0)</f>
        <v>0</v>
      </c>
      <c r="I27" s="19" t="n">
        <f aca="false">IFERROR(VLOOKUP($B27,$B$81:$I$135,8,FALSE()),0)</f>
        <v>127930</v>
      </c>
      <c r="J27" s="19" t="n">
        <f aca="false">IFERROR(VLOOKUP($B27,$B$81:$J$135,9,FALSE()),0)</f>
        <v>0</v>
      </c>
      <c r="K27" s="19" t="n">
        <f aca="false">IFERROR(VLOOKUP($B27,$B$81:$K$135,10,FALSE()),0)</f>
        <v>0</v>
      </c>
      <c r="L27" s="19" t="n">
        <f aca="false">IFERROR(VLOOKUP($B27,$B$81:$L$135,11,FALSE()),0)</f>
        <v>0</v>
      </c>
      <c r="M27" s="19" t="n">
        <f aca="false">IFERROR(VLOOKUP($B27,$B$81:$M$135,12,FALSE()),0)</f>
        <v>0</v>
      </c>
      <c r="N27" s="19" t="n">
        <f aca="false">IFERROR(VLOOKUP($B27,$B$81:$N$135,13,FALSE()),0)</f>
        <v>0</v>
      </c>
      <c r="O27" s="19" t="n">
        <f aca="false">IFERROR(VLOOKUP($B27,$B$81:$O$135,14,FALSE()),0)</f>
        <v>0</v>
      </c>
      <c r="P27" s="19" t="n">
        <f aca="false">IFERROR(VLOOKUP($B27,$B$81:$P$135,15,FALSE()),0)</f>
        <v>0</v>
      </c>
      <c r="Q27" s="19" t="n">
        <f aca="false">IFERROR(VLOOKUP($B27,$B$81:$Q$135,16,FALSE()),0)</f>
        <v>0</v>
      </c>
      <c r="R27" s="19" t="n">
        <f aca="false">IFERROR(VLOOKUP($B27,$B$81:$R$135,17,FALSE()),0)</f>
        <v>0</v>
      </c>
      <c r="S27" s="19" t="n">
        <f aca="false">IFERROR(VLOOKUP($B27,$B$81:$S$135,18,FALSE()),0)</f>
        <v>0</v>
      </c>
      <c r="T27" s="19" t="n">
        <f aca="false">IFERROR(VLOOKUP($B27,$B$81:$T$135,19,FALSE()),0)</f>
        <v>0</v>
      </c>
      <c r="U27" s="19" t="n">
        <f aca="false">IFERROR(VLOOKUP($B27,$B$81:$U$135,20,FALSE()),0)</f>
        <v>0</v>
      </c>
      <c r="V27" s="19" t="n">
        <f aca="false">SUM(C27:U27)</f>
        <v>127930</v>
      </c>
      <c r="W27" s="19" t="n">
        <f aca="false">IFERROR(VLOOKUP($B27,$B$81:$W$135,22,FALSE()),0)</f>
        <v>102281</v>
      </c>
      <c r="X27" s="20" t="n">
        <f aca="false">V27-W27</f>
        <v>25649</v>
      </c>
      <c r="Y27" s="18" t="n">
        <f aca="false">IF(W27=0,0%,X27/W27)</f>
        <v>0.250769937720593</v>
      </c>
      <c r="Z27" s="18"/>
    </row>
    <row r="28" customFormat="false" ht="12" hidden="false" customHeight="true" outlineLevel="0" collapsed="false">
      <c r="B28" s="14" t="s">
        <v>40</v>
      </c>
      <c r="C28" s="19" t="n">
        <f aca="false">IFERROR(VLOOKUP(B28,$B$81:$C$135,2,FALSE()),0)</f>
        <v>0</v>
      </c>
      <c r="D28" s="19" t="n">
        <f aca="false">IFERROR(VLOOKUP($B28,$B$81:$D$135,3,FALSE()),0)</f>
        <v>0</v>
      </c>
      <c r="E28" s="19" t="n">
        <f aca="false">IFERROR(VLOOKUP($B28,$B$81:$E$135,4,FALSE()),0)</f>
        <v>300000</v>
      </c>
      <c r="F28" s="19" t="n">
        <f aca="false">IFERROR(VLOOKUP($B28,$B$81:$F$135,5,FALSE()),0)</f>
        <v>0</v>
      </c>
      <c r="G28" s="19" t="n">
        <f aca="false">IFERROR(VLOOKUP($B28,$B$81:$G$135,6,FALSE()),0)</f>
        <v>0</v>
      </c>
      <c r="H28" s="19" t="n">
        <f aca="false">IFERROR(VLOOKUP($B28,$B$81:$H$135,7,FALSE()),0)</f>
        <v>0</v>
      </c>
      <c r="I28" s="19" t="n">
        <f aca="false">IFERROR(VLOOKUP($B28,$B$81:$I$135,8,FALSE()),0)</f>
        <v>0</v>
      </c>
      <c r="J28" s="19" t="n">
        <f aca="false">IFERROR(VLOOKUP($B28,$B$81:$J$135,9,FALSE()),0)</f>
        <v>0</v>
      </c>
      <c r="K28" s="19" t="n">
        <f aca="false">IFERROR(VLOOKUP($B28,$B$81:$K$135,10,FALSE()),0)</f>
        <v>0</v>
      </c>
      <c r="L28" s="19" t="n">
        <f aca="false">IFERROR(VLOOKUP($B28,$B$81:$L$135,11,FALSE()),0)</f>
        <v>0</v>
      </c>
      <c r="M28" s="19" t="n">
        <f aca="false">IFERROR(VLOOKUP($B28,$B$81:$M$135,12,FALSE()),0)</f>
        <v>0</v>
      </c>
      <c r="N28" s="19" t="n">
        <f aca="false">IFERROR(VLOOKUP($B28,$B$81:$N$135,13,FALSE()),0)</f>
        <v>0</v>
      </c>
      <c r="O28" s="19" t="n">
        <f aca="false">IFERROR(VLOOKUP($B28,$B$81:$O$135,14,FALSE()),0)</f>
        <v>0</v>
      </c>
      <c r="P28" s="19" t="n">
        <f aca="false">IFERROR(VLOOKUP($B28,$B$81:$P$135,15,FALSE()),0)</f>
        <v>0</v>
      </c>
      <c r="Q28" s="19" t="n">
        <f aca="false">IFERROR(VLOOKUP($B28,$B$81:$Q$135,16,FALSE()),0)</f>
        <v>0</v>
      </c>
      <c r="R28" s="19" t="n">
        <f aca="false">IFERROR(VLOOKUP($B28,$B$81:$R$135,17,FALSE()),0)</f>
        <v>0</v>
      </c>
      <c r="S28" s="19" t="n">
        <f aca="false">IFERROR(VLOOKUP($B28,$B$81:$S$135,18,FALSE()),0)</f>
        <v>0</v>
      </c>
      <c r="T28" s="19" t="n">
        <f aca="false">IFERROR(VLOOKUP($B28,$B$81:$T$135,19,FALSE()),0)</f>
        <v>0</v>
      </c>
      <c r="U28" s="19" t="n">
        <f aca="false">IFERROR(VLOOKUP($B28,$B$81:$U$135,20,FALSE()),0)</f>
        <v>0</v>
      </c>
      <c r="V28" s="19" t="n">
        <f aca="false">SUM(C28:U28)</f>
        <v>300000</v>
      </c>
      <c r="W28" s="19" t="n">
        <f aca="false">IFERROR(VLOOKUP($B28,$B$81:$W$135,22,FALSE()),0)</f>
        <v>300000</v>
      </c>
      <c r="X28" s="20" t="n">
        <f aca="false">V28-W28</f>
        <v>0</v>
      </c>
      <c r="Y28" s="18" t="n">
        <f aca="false">IF(W28=0,0%,X28/W28)</f>
        <v>0</v>
      </c>
      <c r="Z28" s="18"/>
    </row>
    <row r="29" customFormat="false" ht="12" hidden="false" customHeight="true" outlineLevel="0" collapsed="false">
      <c r="B29" s="14" t="s">
        <v>41</v>
      </c>
      <c r="C29" s="19" t="n">
        <f aca="false">IFERROR(VLOOKUP(B29,$B$81:$C$135,2,FALSE()),0)</f>
        <v>0</v>
      </c>
      <c r="D29" s="19" t="n">
        <f aca="false">IFERROR(VLOOKUP($B29,$B$81:$D$135,3,FALSE()),0)</f>
        <v>0</v>
      </c>
      <c r="E29" s="19" t="n">
        <f aca="false">IFERROR(VLOOKUP($B29,$B$81:$E$135,4,FALSE()),0)</f>
        <v>0</v>
      </c>
      <c r="F29" s="19" t="n">
        <f aca="false">IFERROR(VLOOKUP($B29,$B$81:$F$135,5,FALSE()),0)</f>
        <v>0</v>
      </c>
      <c r="G29" s="19" t="n">
        <f aca="false">IFERROR(VLOOKUP($B29,$B$81:$G$135,6,FALSE()),0)</f>
        <v>648200</v>
      </c>
      <c r="H29" s="19" t="n">
        <f aca="false">IFERROR(VLOOKUP($B29,$B$81:$H$135,7,FALSE()),0)</f>
        <v>0</v>
      </c>
      <c r="I29" s="19" t="n">
        <f aca="false">IFERROR(VLOOKUP($B29,$B$81:$I$135,8,FALSE()),0)</f>
        <v>0</v>
      </c>
      <c r="J29" s="19" t="n">
        <f aca="false">IFERROR(VLOOKUP($B29,$B$81:$J$135,9,FALSE()),0)</f>
        <v>0</v>
      </c>
      <c r="K29" s="19" t="n">
        <f aca="false">IFERROR(VLOOKUP($B29,$B$81:$K$135,10,FALSE()),0)</f>
        <v>0</v>
      </c>
      <c r="L29" s="19" t="n">
        <f aca="false">IFERROR(VLOOKUP($B29,$B$81:$L$135,11,FALSE()),0)</f>
        <v>0</v>
      </c>
      <c r="M29" s="19" t="n">
        <f aca="false">IFERROR(VLOOKUP($B29,$B$81:$M$135,12,FALSE()),0)</f>
        <v>0</v>
      </c>
      <c r="N29" s="19" t="n">
        <f aca="false">IFERROR(VLOOKUP($B29,$B$81:$N$135,13,FALSE()),0)</f>
        <v>0</v>
      </c>
      <c r="O29" s="19" t="n">
        <f aca="false">IFERROR(VLOOKUP($B29,$B$81:$O$135,14,FALSE()),0)</f>
        <v>0</v>
      </c>
      <c r="P29" s="19" t="n">
        <f aca="false">IFERROR(VLOOKUP($B29,$B$81:$P$135,15,FALSE()),0)</f>
        <v>0</v>
      </c>
      <c r="Q29" s="19" t="n">
        <f aca="false">IFERROR(VLOOKUP($B29,$B$81:$Q$135,16,FALSE()),0)</f>
        <v>0</v>
      </c>
      <c r="R29" s="19" t="n">
        <f aca="false">IFERROR(VLOOKUP($B29,$B$81:$R$135,17,FALSE()),0)</f>
        <v>0</v>
      </c>
      <c r="S29" s="19" t="n">
        <f aca="false">IFERROR(VLOOKUP($B29,$B$81:$S$135,18,FALSE()),0)</f>
        <v>0</v>
      </c>
      <c r="T29" s="19" t="n">
        <f aca="false">IFERROR(VLOOKUP($B29,$B$81:$T$135,19,FALSE()),0)</f>
        <v>0</v>
      </c>
      <c r="U29" s="19" t="n">
        <f aca="false">IFERROR(VLOOKUP($B29,$B$81:$U$135,20,FALSE()),0)</f>
        <v>0</v>
      </c>
      <c r="V29" s="19" t="n">
        <f aca="false">SUM(C29:U29)</f>
        <v>648200</v>
      </c>
      <c r="W29" s="19" t="n">
        <f aca="false">IFERROR(VLOOKUP($B29,$B$81:$W$135,22,FALSE()),0)</f>
        <v>620000</v>
      </c>
      <c r="X29" s="20" t="n">
        <f aca="false">V29-W29</f>
        <v>28200</v>
      </c>
      <c r="Y29" s="18" t="n">
        <f aca="false">IF(W29=0,0%,X29/W29)</f>
        <v>0.0454838709677419</v>
      </c>
      <c r="Z29" s="18"/>
    </row>
    <row r="30" customFormat="false" ht="12" hidden="false" customHeight="true" outlineLevel="0" collapsed="false">
      <c r="B30" s="14" t="s">
        <v>42</v>
      </c>
      <c r="C30" s="19" t="n">
        <f aca="false">IFERROR(VLOOKUP(B30,$B$81:$C$135,2,FALSE()),0)</f>
        <v>0</v>
      </c>
      <c r="D30" s="19" t="n">
        <f aca="false">IFERROR(VLOOKUP($B30,$B$81:$D$135,3,FALSE()),0)</f>
        <v>0</v>
      </c>
      <c r="E30" s="19" t="n">
        <f aca="false">IFERROR(VLOOKUP($B30,$B$81:$E$135,4,FALSE()),0)</f>
        <v>0</v>
      </c>
      <c r="F30" s="19" t="n">
        <f aca="false">IFERROR(VLOOKUP($B30,$B$81:$F$135,5,FALSE()),0)</f>
        <v>0</v>
      </c>
      <c r="G30" s="19" t="n">
        <f aca="false">IFERROR(VLOOKUP($B30,$B$81:$G$135,6,FALSE()),0)</f>
        <v>0</v>
      </c>
      <c r="H30" s="19" t="n">
        <f aca="false">IFERROR(VLOOKUP($B30,$B$81:$H$135,7,FALSE()),0)</f>
        <v>0</v>
      </c>
      <c r="I30" s="19" t="n">
        <f aca="false">IFERROR(VLOOKUP($B30,$B$81:$I$135,8,FALSE()),0)</f>
        <v>0</v>
      </c>
      <c r="J30" s="19" t="n">
        <f aca="false">IFERROR(VLOOKUP($B30,$B$81:$J$135,9,FALSE()),0)</f>
        <v>0</v>
      </c>
      <c r="K30" s="19" t="n">
        <f aca="false">IFERROR(VLOOKUP($B30,$B$81:$K$135,10,FALSE()),0)</f>
        <v>0</v>
      </c>
      <c r="L30" s="19" t="n">
        <f aca="false">IFERROR(VLOOKUP($B30,$B$81:$L$135,11,FALSE()),0)</f>
        <v>0</v>
      </c>
      <c r="M30" s="19" t="n">
        <f aca="false">IFERROR(VLOOKUP($B30,$B$81:$M$135,12,FALSE()),0)</f>
        <v>0</v>
      </c>
      <c r="N30" s="19" t="n">
        <f aca="false">IFERROR(VLOOKUP($B30,$B$81:$N$135,13,FALSE()),0)</f>
        <v>0</v>
      </c>
      <c r="O30" s="19" t="n">
        <f aca="false">IFERROR(VLOOKUP($B30,$B$81:$O$135,14,FALSE()),0)</f>
        <v>0</v>
      </c>
      <c r="P30" s="19" t="n">
        <f aca="false">IFERROR(VLOOKUP($B30,$B$81:$P$135,15,FALSE()),0)</f>
        <v>0</v>
      </c>
      <c r="Q30" s="19" t="n">
        <f aca="false">IFERROR(VLOOKUP($B30,$B$81:$Q$135,16,FALSE()),0)</f>
        <v>0</v>
      </c>
      <c r="R30" s="19" t="n">
        <f aca="false">IFERROR(VLOOKUP($B30,$B$81:$R$135,17,FALSE()),0)</f>
        <v>0</v>
      </c>
      <c r="S30" s="19" t="n">
        <f aca="false">IFERROR(VLOOKUP($B30,$B$81:$S$135,18,FALSE()),0)</f>
        <v>0</v>
      </c>
      <c r="T30" s="19" t="n">
        <f aca="false">IFERROR(VLOOKUP($B30,$B$81:$T$135,19,FALSE()),0)</f>
        <v>0</v>
      </c>
      <c r="U30" s="19" t="n">
        <f aca="false">IFERROR(VLOOKUP($B30,$B$81:$U$135,20,FALSE()),0)</f>
        <v>5602076</v>
      </c>
      <c r="V30" s="19" t="n">
        <f aca="false">SUM(C30:U30)</f>
        <v>5602076</v>
      </c>
      <c r="W30" s="19" t="n">
        <f aca="false">IFERROR(VLOOKUP($B30,$B$81:$W$135,22,FALSE()),0)</f>
        <v>5602076</v>
      </c>
      <c r="X30" s="20" t="n">
        <f aca="false">V30-W30</f>
        <v>0</v>
      </c>
      <c r="Y30" s="18" t="n">
        <f aca="false">IF(W30=0,0%,X30/W30)</f>
        <v>0</v>
      </c>
      <c r="Z30" s="18"/>
    </row>
    <row r="31" customFormat="false" ht="12" hidden="false" customHeight="true" outlineLevel="0" collapsed="false">
      <c r="B31" s="14" t="s">
        <v>43</v>
      </c>
      <c r="C31" s="19" t="n">
        <f aca="false">IFERROR(VLOOKUP(B31,$B$81:$C$135,2,FALSE()),0)</f>
        <v>0</v>
      </c>
      <c r="D31" s="19" t="n">
        <f aca="false">IFERROR(VLOOKUP($B31,$B$81:$D$135,3,FALSE()),0)</f>
        <v>0</v>
      </c>
      <c r="E31" s="19" t="n">
        <f aca="false">IFERROR(VLOOKUP($B31,$B$81:$E$135,4,FALSE()),0)</f>
        <v>0</v>
      </c>
      <c r="F31" s="19" t="n">
        <f aca="false">IFERROR(VLOOKUP($B31,$B$81:$F$135,5,FALSE()),0)</f>
        <v>0</v>
      </c>
      <c r="G31" s="19" t="n">
        <f aca="false">IFERROR(VLOOKUP($B31,$B$81:$G$135,6,FALSE()),0)</f>
        <v>0</v>
      </c>
      <c r="H31" s="19" t="n">
        <f aca="false">IFERROR(VLOOKUP($B31,$B$81:$H$135,7,FALSE()),0)</f>
        <v>0</v>
      </c>
      <c r="I31" s="19" t="n">
        <f aca="false">IFERROR(VLOOKUP($B31,$B$81:$I$135,8,FALSE()),0)</f>
        <v>0</v>
      </c>
      <c r="J31" s="19" t="n">
        <f aca="false">IFERROR(VLOOKUP($B31,$B$81:$J$135,9,FALSE()),0)</f>
        <v>0</v>
      </c>
      <c r="K31" s="19" t="n">
        <f aca="false">IFERROR(VLOOKUP($B31,$B$81:$K$135,10,FALSE()),0)</f>
        <v>0</v>
      </c>
      <c r="L31" s="19" t="n">
        <f aca="false">IFERROR(VLOOKUP($B31,$B$81:$L$135,11,FALSE()),0)</f>
        <v>0</v>
      </c>
      <c r="M31" s="19" t="n">
        <f aca="false">IFERROR(VLOOKUP($B31,$B$81:$M$135,12,FALSE()),0)</f>
        <v>0</v>
      </c>
      <c r="N31" s="19" t="n">
        <f aca="false">IFERROR(VLOOKUP($B31,$B$81:$N$135,13,FALSE()),0)</f>
        <v>0</v>
      </c>
      <c r="O31" s="19" t="n">
        <f aca="false">IFERROR(VLOOKUP($B31,$B$81:$O$135,14,FALSE()),0)</f>
        <v>0</v>
      </c>
      <c r="P31" s="19" t="n">
        <f aca="false">IFERROR(VLOOKUP($B31,$B$81:$P$135,15,FALSE()),0)</f>
        <v>26883</v>
      </c>
      <c r="Q31" s="19" t="n">
        <f aca="false">IFERROR(VLOOKUP($B31,$B$81:$Q$135,16,FALSE()),0)</f>
        <v>0</v>
      </c>
      <c r="R31" s="19" t="n">
        <f aca="false">IFERROR(VLOOKUP($B31,$B$81:$R$135,17,FALSE()),0)</f>
        <v>0</v>
      </c>
      <c r="S31" s="19" t="n">
        <f aca="false">IFERROR(VLOOKUP($B31,$B$81:$S$135,18,FALSE()),0)</f>
        <v>0</v>
      </c>
      <c r="T31" s="19" t="n">
        <f aca="false">IFERROR(VLOOKUP($B31,$B$81:$T$135,19,FALSE()),0)</f>
        <v>0</v>
      </c>
      <c r="U31" s="19" t="n">
        <f aca="false">IFERROR(VLOOKUP($B31,$B$81:$U$135,20,FALSE()),0)</f>
        <v>0</v>
      </c>
      <c r="V31" s="19" t="n">
        <f aca="false">SUM(C31:U31)</f>
        <v>26883</v>
      </c>
      <c r="W31" s="19" t="n">
        <f aca="false">IFERROR(VLOOKUP($B31,$B$81:$W$135,22,FALSE()),0)</f>
        <v>19503</v>
      </c>
      <c r="X31" s="20" t="n">
        <f aca="false">V31-W31</f>
        <v>7380</v>
      </c>
      <c r="Y31" s="18" t="n">
        <f aca="false">IF(W31=0,0%,X31/W31)</f>
        <v>0.378403322565759</v>
      </c>
      <c r="Z31" s="18"/>
    </row>
    <row r="32" customFormat="false" ht="12" hidden="false" customHeight="true" outlineLevel="0" collapsed="false">
      <c r="B32" s="14" t="s">
        <v>44</v>
      </c>
      <c r="C32" s="19" t="n">
        <f aca="false">IFERROR(VLOOKUP(B32,$B$81:$C$135,2,FALSE()),0)</f>
        <v>0</v>
      </c>
      <c r="D32" s="19" t="n">
        <f aca="false">IFERROR(VLOOKUP($B32,$B$81:$D$135,3,FALSE()),0)</f>
        <v>0</v>
      </c>
      <c r="E32" s="19" t="n">
        <f aca="false">IFERROR(VLOOKUP($B32,$B$81:$E$135,4,FALSE()),0)</f>
        <v>0</v>
      </c>
      <c r="F32" s="19" t="n">
        <f aca="false">IFERROR(VLOOKUP($B32,$B$81:$F$135,5,FALSE()),0)</f>
        <v>0</v>
      </c>
      <c r="G32" s="19" t="n">
        <f aca="false">IFERROR(VLOOKUP($B32,$B$81:$G$135,6,FALSE()),0)</f>
        <v>0</v>
      </c>
      <c r="H32" s="19" t="n">
        <f aca="false">IFERROR(VLOOKUP($B32,$B$81:$H$135,7,FALSE()),0)</f>
        <v>0</v>
      </c>
      <c r="I32" s="19" t="n">
        <f aca="false">IFERROR(VLOOKUP($B32,$B$81:$I$135,8,FALSE()),0)</f>
        <v>0</v>
      </c>
      <c r="J32" s="19" t="n">
        <f aca="false">IFERROR(VLOOKUP($B32,$B$81:$J$135,9,FALSE()),0)</f>
        <v>0</v>
      </c>
      <c r="K32" s="19" t="n">
        <f aca="false">IFERROR(VLOOKUP($B32,$B$81:$K$135,10,FALSE()),0)</f>
        <v>0</v>
      </c>
      <c r="L32" s="19" t="n">
        <f aca="false">IFERROR(VLOOKUP($B32,$B$81:$L$135,11,FALSE()),0)</f>
        <v>0</v>
      </c>
      <c r="M32" s="19" t="n">
        <f aca="false">IFERROR(VLOOKUP($B32,$B$81:$M$135,12,FALSE()),0)</f>
        <v>0</v>
      </c>
      <c r="N32" s="19" t="n">
        <f aca="false">IFERROR(VLOOKUP($B32,$B$81:$N$135,13,FALSE()),0)</f>
        <v>0</v>
      </c>
      <c r="O32" s="19" t="n">
        <f aca="false">IFERROR(VLOOKUP($B32,$B$81:$O$135,14,FALSE()),0)</f>
        <v>0</v>
      </c>
      <c r="P32" s="19" t="n">
        <f aca="false">IFERROR(VLOOKUP($B32,$B$81:$P$135,15,FALSE()),0)</f>
        <v>0</v>
      </c>
      <c r="Q32" s="19" t="n">
        <f aca="false">IFERROR(VLOOKUP($B32,$B$81:$Q$135,16,FALSE()),0)</f>
        <v>4185823</v>
      </c>
      <c r="R32" s="19" t="n">
        <f aca="false">IFERROR(VLOOKUP($B32,$B$81:$R$135,17,FALSE()),0)</f>
        <v>7835333</v>
      </c>
      <c r="S32" s="19" t="n">
        <f aca="false">IFERROR(VLOOKUP($B32,$B$81:$S$135,18,FALSE()),0)</f>
        <v>0</v>
      </c>
      <c r="T32" s="19" t="n">
        <f aca="false">IFERROR(VLOOKUP($B32,$B$81:$T$135,19,FALSE()),0)</f>
        <v>0</v>
      </c>
      <c r="U32" s="19" t="n">
        <f aca="false">IFERROR(VLOOKUP($B32,$B$81:$U$135,20,FALSE()),0)</f>
        <v>94547</v>
      </c>
      <c r="V32" s="19" t="n">
        <f aca="false">SUM(C32:U32)</f>
        <v>12115703</v>
      </c>
      <c r="W32" s="19" t="n">
        <f aca="false">IFERROR(VLOOKUP($B32,$B$81:$W$135,22,FALSE()),0)</f>
        <v>11555053</v>
      </c>
      <c r="X32" s="20" t="n">
        <f aca="false">V32-W32</f>
        <v>560650</v>
      </c>
      <c r="Y32" s="18" t="n">
        <f aca="false">IF(W32=0,0%,X32/W32)</f>
        <v>0.0485198986105905</v>
      </c>
      <c r="Z32" s="18"/>
    </row>
    <row r="33" customFormat="false" ht="12" hidden="false" customHeight="true" outlineLevel="0" collapsed="false">
      <c r="B33" s="14" t="s">
        <v>45</v>
      </c>
      <c r="C33" s="19" t="n">
        <f aca="false">IFERROR(VLOOKUP(B33,$B$81:$C$135,2,FALSE()),0)</f>
        <v>0</v>
      </c>
      <c r="D33" s="19" t="n">
        <f aca="false">IFERROR(VLOOKUP($B33,$B$81:$D$135,3,FALSE()),0)</f>
        <v>0</v>
      </c>
      <c r="E33" s="19" t="n">
        <f aca="false">IFERROR(VLOOKUP($B33,$B$81:$E$135,4,FALSE()),0)</f>
        <v>0</v>
      </c>
      <c r="F33" s="19" t="n">
        <f aca="false">IFERROR(VLOOKUP($B33,$B$81:$F$135,5,FALSE()),0)</f>
        <v>0</v>
      </c>
      <c r="G33" s="19" t="n">
        <f aca="false">IFERROR(VLOOKUP($B33,$B$81:$G$135,6,FALSE()),0)</f>
        <v>0</v>
      </c>
      <c r="H33" s="19" t="n">
        <f aca="false">IFERROR(VLOOKUP($B33,$B$81:$H$135,7,FALSE()),0)</f>
        <v>0</v>
      </c>
      <c r="I33" s="19" t="n">
        <f aca="false">IFERROR(VLOOKUP($B33,$B$81:$I$135,8,FALSE()),0)</f>
        <v>0</v>
      </c>
      <c r="J33" s="19" t="n">
        <f aca="false">IFERROR(VLOOKUP($B33,$B$81:$J$135,9,FALSE()),0)</f>
        <v>0</v>
      </c>
      <c r="K33" s="19" t="n">
        <f aca="false">IFERROR(VLOOKUP($B33,$B$81:$K$135,10,FALSE()),0)</f>
        <v>0</v>
      </c>
      <c r="L33" s="19" t="n">
        <f aca="false">IFERROR(VLOOKUP($B33,$B$81:$L$135,11,FALSE()),0)</f>
        <v>0</v>
      </c>
      <c r="M33" s="19" t="n">
        <f aca="false">IFERROR(VLOOKUP($B33,$B$81:$M$135,12,FALSE()),0)</f>
        <v>0</v>
      </c>
      <c r="N33" s="19" t="n">
        <f aca="false">IFERROR(VLOOKUP($B33,$B$81:$N$135,13,FALSE()),0)</f>
        <v>0</v>
      </c>
      <c r="O33" s="19" t="n">
        <f aca="false">IFERROR(VLOOKUP($B33,$B$81:$O$135,14,FALSE()),0)</f>
        <v>0</v>
      </c>
      <c r="P33" s="19" t="n">
        <f aca="false">IFERROR(VLOOKUP($B33,$B$81:$P$135,15,FALSE()),0)</f>
        <v>37664</v>
      </c>
      <c r="Q33" s="19" t="n">
        <f aca="false">IFERROR(VLOOKUP($B33,$B$81:$Q$135,16,FALSE()),0)</f>
        <v>0</v>
      </c>
      <c r="R33" s="19" t="n">
        <f aca="false">IFERROR(VLOOKUP($B33,$B$81:$R$135,17,FALSE()),0)</f>
        <v>0</v>
      </c>
      <c r="S33" s="19" t="n">
        <f aca="false">IFERROR(VLOOKUP($B33,$B$81:$S$135,18,FALSE()),0)</f>
        <v>0</v>
      </c>
      <c r="T33" s="19" t="n">
        <f aca="false">IFERROR(VLOOKUP($B33,$B$81:$T$135,19,FALSE()),0)</f>
        <v>0</v>
      </c>
      <c r="U33" s="19" t="n">
        <f aca="false">IFERROR(VLOOKUP($B33,$B$81:$U$135,20,FALSE()),0)</f>
        <v>0</v>
      </c>
      <c r="V33" s="19" t="n">
        <f aca="false">SUM(C33:U33)</f>
        <v>37664</v>
      </c>
      <c r="W33" s="19" t="n">
        <f aca="false">IFERROR(VLOOKUP($B33,$B$81:$W$135,22,FALSE()),0)</f>
        <v>36042</v>
      </c>
      <c r="X33" s="20" t="n">
        <f aca="false">V33-W33</f>
        <v>1622</v>
      </c>
      <c r="Y33" s="18" t="n">
        <f aca="false">IF(W33=0,0%,X33/W33)</f>
        <v>0.0450030519948948</v>
      </c>
      <c r="Z33" s="18"/>
    </row>
    <row r="34" customFormat="false" ht="12" hidden="false" customHeight="true" outlineLevel="0" collapsed="false">
      <c r="B34" s="14" t="s">
        <v>46</v>
      </c>
      <c r="C34" s="19" t="n">
        <f aca="false">IFERROR(VLOOKUP(B34,$B$81:$C$135,2,FALSE()),0)</f>
        <v>0</v>
      </c>
      <c r="D34" s="19" t="n">
        <f aca="false">IFERROR(VLOOKUP($B34,$B$81:$D$135,3,FALSE()),0)</f>
        <v>0</v>
      </c>
      <c r="E34" s="19" t="n">
        <f aca="false">IFERROR(VLOOKUP($B34,$B$81:$E$135,4,FALSE()),0)</f>
        <v>0</v>
      </c>
      <c r="F34" s="19" t="n">
        <f aca="false">IFERROR(VLOOKUP($B34,$B$81:$F$135,5,FALSE()),0)</f>
        <v>0</v>
      </c>
      <c r="G34" s="19" t="n">
        <f aca="false">IFERROR(VLOOKUP($B34,$B$81:$G$135,6,FALSE()),0)</f>
        <v>0</v>
      </c>
      <c r="H34" s="19" t="n">
        <f aca="false">IFERROR(VLOOKUP($B34,$B$81:$H$135,7,FALSE()),0)</f>
        <v>0</v>
      </c>
      <c r="I34" s="19" t="n">
        <f aca="false">IFERROR(VLOOKUP($B34,$B$81:$I$135,8,FALSE()),0)</f>
        <v>0</v>
      </c>
      <c r="J34" s="19" t="n">
        <f aca="false">IFERROR(VLOOKUP($B34,$B$81:$J$135,9,FALSE()),0)</f>
        <v>0</v>
      </c>
      <c r="K34" s="19" t="n">
        <f aca="false">IFERROR(VLOOKUP($B34,$B$81:$K$135,10,FALSE()),0)</f>
        <v>0</v>
      </c>
      <c r="L34" s="19" t="n">
        <f aca="false">IFERROR(VLOOKUP($B34,$B$81:$L$135,11,FALSE()),0)</f>
        <v>0</v>
      </c>
      <c r="M34" s="19" t="n">
        <f aca="false">IFERROR(VLOOKUP($B34,$B$81:$M$135,12,FALSE()),0)</f>
        <v>0</v>
      </c>
      <c r="N34" s="19" t="n">
        <f aca="false">IFERROR(VLOOKUP($B34,$B$81:$N$135,13,FALSE()),0)</f>
        <v>0</v>
      </c>
      <c r="O34" s="19" t="n">
        <f aca="false">IFERROR(VLOOKUP($B34,$B$81:$O$135,14,FALSE()),0)</f>
        <v>0</v>
      </c>
      <c r="P34" s="19" t="n">
        <f aca="false">IFERROR(VLOOKUP($B34,$B$81:$P$135,15,FALSE()),0)</f>
        <v>0</v>
      </c>
      <c r="Q34" s="19" t="n">
        <f aca="false">IFERROR(VLOOKUP($B34,$B$81:$Q$135,16,FALSE()),0)</f>
        <v>0</v>
      </c>
      <c r="R34" s="19" t="n">
        <f aca="false">IFERROR(VLOOKUP($B34,$B$81:$R$135,17,FALSE()),0)</f>
        <v>0</v>
      </c>
      <c r="S34" s="19" t="n">
        <f aca="false">IFERROR(VLOOKUP($B34,$B$81:$S$135,18,FALSE()),0)</f>
        <v>0</v>
      </c>
      <c r="T34" s="19" t="n">
        <f aca="false">IFERROR(VLOOKUP($B34,$B$81:$T$135,19,FALSE()),0)</f>
        <v>0</v>
      </c>
      <c r="U34" s="19" t="n">
        <f aca="false">IFERROR(VLOOKUP($B34,$B$81:$U$135,20,FALSE()),0)</f>
        <v>1389562</v>
      </c>
      <c r="V34" s="19" t="n">
        <f aca="false">SUM(C34:U34)</f>
        <v>1389562</v>
      </c>
      <c r="W34" s="19" t="n">
        <f aca="false">IFERROR(VLOOKUP($B34,$B$81:$W$135,22,FALSE()),0)</f>
        <v>1448637</v>
      </c>
      <c r="X34" s="20" t="n">
        <f aca="false">V34-W34</f>
        <v>-59075</v>
      </c>
      <c r="Y34" s="18" t="n">
        <f aca="false">IF(W34=0,0%,X34/W34)</f>
        <v>-0.0407797122398503</v>
      </c>
      <c r="Z34" s="18"/>
    </row>
    <row r="35" customFormat="false" ht="12" hidden="false" customHeight="true" outlineLevel="0" collapsed="false">
      <c r="B35" s="14" t="s">
        <v>47</v>
      </c>
      <c r="C35" s="19" t="n">
        <f aca="false">IFERROR(VLOOKUP(B35,$B$81:$C$135,2,FALSE()),0)</f>
        <v>0</v>
      </c>
      <c r="D35" s="19" t="n">
        <f aca="false">IFERROR(VLOOKUP($B35,$B$81:$D$135,3,FALSE()),0)</f>
        <v>0</v>
      </c>
      <c r="E35" s="19" t="n">
        <f aca="false">IFERROR(VLOOKUP($B35,$B$81:$E$135,4,FALSE()),0)</f>
        <v>0</v>
      </c>
      <c r="F35" s="19" t="n">
        <f aca="false">IFERROR(VLOOKUP($B35,$B$81:$F$135,5,FALSE()),0)</f>
        <v>0</v>
      </c>
      <c r="G35" s="19" t="n">
        <f aca="false">IFERROR(VLOOKUP($B35,$B$81:$G$135,6,FALSE()),0)</f>
        <v>0</v>
      </c>
      <c r="H35" s="19" t="n">
        <f aca="false">IFERROR(VLOOKUP($B35,$B$81:$H$135,7,FALSE()),0)</f>
        <v>0</v>
      </c>
      <c r="I35" s="19" t="n">
        <f aca="false">IFERROR(VLOOKUP($B35,$B$81:$I$135,8,FALSE()),0)</f>
        <v>0</v>
      </c>
      <c r="J35" s="19" t="n">
        <f aca="false">IFERROR(VLOOKUP($B35,$B$81:$J$135,9,FALSE()),0)</f>
        <v>0</v>
      </c>
      <c r="K35" s="19" t="n">
        <f aca="false">IFERROR(VLOOKUP($B35,$B$81:$K$135,10,FALSE()),0)</f>
        <v>0</v>
      </c>
      <c r="L35" s="19" t="n">
        <f aca="false">IFERROR(VLOOKUP($B35,$B$81:$L$135,11,FALSE()),0)</f>
        <v>0</v>
      </c>
      <c r="M35" s="19" t="n">
        <f aca="false">IFERROR(VLOOKUP($B35,$B$81:$M$135,12,FALSE()),0)</f>
        <v>0</v>
      </c>
      <c r="N35" s="19" t="n">
        <f aca="false">IFERROR(VLOOKUP($B35,$B$81:$N$135,13,FALSE()),0)</f>
        <v>0</v>
      </c>
      <c r="O35" s="19" t="n">
        <f aca="false">IFERROR(VLOOKUP($B35,$B$81:$O$135,14,FALSE()),0)</f>
        <v>0</v>
      </c>
      <c r="P35" s="19" t="n">
        <f aca="false">IFERROR(VLOOKUP($B35,$B$81:$P$135,15,FALSE()),0)</f>
        <v>0</v>
      </c>
      <c r="Q35" s="19" t="n">
        <f aca="false">IFERROR(VLOOKUP($B35,$B$81:$Q$135,16,FALSE()),0)</f>
        <v>927703</v>
      </c>
      <c r="R35" s="19" t="n">
        <f aca="false">IFERROR(VLOOKUP($B35,$B$81:$R$135,17,FALSE()),0)</f>
        <v>0</v>
      </c>
      <c r="S35" s="19" t="n">
        <f aca="false">IFERROR(VLOOKUP($B35,$B$81:$S$135,18,FALSE()),0)</f>
        <v>0</v>
      </c>
      <c r="T35" s="19" t="n">
        <f aca="false">IFERROR(VLOOKUP($B35,$B$81:$T$135,19,FALSE()),0)</f>
        <v>0</v>
      </c>
      <c r="U35" s="19" t="n">
        <f aca="false">IFERROR(VLOOKUP($B35,$B$81:$U$135,20,FALSE()),0)</f>
        <v>0</v>
      </c>
      <c r="V35" s="19" t="n">
        <f aca="false">SUM(C35:U35)</f>
        <v>927703</v>
      </c>
      <c r="W35" s="19" t="n">
        <f aca="false">IFERROR(VLOOKUP($B35,$B$81:$W$135,22,FALSE()),0)</f>
        <v>838078</v>
      </c>
      <c r="X35" s="20" t="n">
        <f aca="false">V35-W35</f>
        <v>89625</v>
      </c>
      <c r="Y35" s="18" t="n">
        <f aca="false">IF(W35=0,0%,X35/W35)</f>
        <v>0.106941120038946</v>
      </c>
      <c r="Z35" s="18"/>
    </row>
    <row r="36" customFormat="false" ht="12" hidden="false" customHeight="true" outlineLevel="0" collapsed="false">
      <c r="B36" s="14" t="s">
        <v>48</v>
      </c>
      <c r="C36" s="19" t="n">
        <f aca="false">IFERROR(VLOOKUP(B36,$B$81:$C$135,2,FALSE()),0)</f>
        <v>0</v>
      </c>
      <c r="D36" s="19" t="n">
        <f aca="false">IFERROR(VLOOKUP($B36,$B$81:$D$135,3,FALSE()),0)</f>
        <v>0</v>
      </c>
      <c r="E36" s="19" t="n">
        <f aca="false">IFERROR(VLOOKUP($B36,$B$81:$E$135,4,FALSE()),0)</f>
        <v>0</v>
      </c>
      <c r="F36" s="19" t="n">
        <f aca="false">IFERROR(VLOOKUP($B36,$B$81:$F$135,5,FALSE()),0)</f>
        <v>0</v>
      </c>
      <c r="G36" s="19" t="n">
        <f aca="false">IFERROR(VLOOKUP($B36,$B$81:$G$135,6,FALSE()),0)</f>
        <v>0</v>
      </c>
      <c r="H36" s="19" t="n">
        <f aca="false">IFERROR(VLOOKUP($B36,$B$81:$H$135,7,FALSE()),0)</f>
        <v>0</v>
      </c>
      <c r="I36" s="19" t="n">
        <f aca="false">IFERROR(VLOOKUP($B36,$B$81:$I$135,8,FALSE()),0)</f>
        <v>0</v>
      </c>
      <c r="J36" s="19" t="n">
        <f aca="false">IFERROR(VLOOKUP($B36,$B$81:$J$135,9,FALSE()),0)</f>
        <v>0</v>
      </c>
      <c r="K36" s="19" t="n">
        <f aca="false">IFERROR(VLOOKUP($B36,$B$81:$K$135,10,FALSE()),0)</f>
        <v>0</v>
      </c>
      <c r="L36" s="19" t="n">
        <f aca="false">IFERROR(VLOOKUP($B36,$B$81:$L$135,11,FALSE()),0)</f>
        <v>0</v>
      </c>
      <c r="M36" s="19" t="n">
        <f aca="false">IFERROR(VLOOKUP($B36,$B$81:$M$135,12,FALSE()),0)</f>
        <v>0</v>
      </c>
      <c r="N36" s="19" t="n">
        <f aca="false">IFERROR(VLOOKUP($B36,$B$81:$N$135,13,FALSE()),0)</f>
        <v>0</v>
      </c>
      <c r="O36" s="19" t="n">
        <f aca="false">IFERROR(VLOOKUP($B36,$B$81:$O$135,14,FALSE()),0)</f>
        <v>0</v>
      </c>
      <c r="P36" s="19" t="n">
        <f aca="false">IFERROR(VLOOKUP($B36,$B$81:$P$135,15,FALSE()),0)</f>
        <v>0</v>
      </c>
      <c r="Q36" s="19" t="n">
        <f aca="false">IFERROR(VLOOKUP($B36,$B$81:$Q$135,16,FALSE()),0)</f>
        <v>0</v>
      </c>
      <c r="R36" s="19" t="n">
        <f aca="false">IFERROR(VLOOKUP($B36,$B$81:$R$135,17,FALSE()),0)</f>
        <v>0</v>
      </c>
      <c r="S36" s="19" t="n">
        <f aca="false">IFERROR(VLOOKUP($B36,$B$81:$S$135,18,FALSE()),0)</f>
        <v>0</v>
      </c>
      <c r="T36" s="19" t="n">
        <f aca="false">IFERROR(VLOOKUP($B36,$B$81:$T$135,19,FALSE()),0)</f>
        <v>0</v>
      </c>
      <c r="U36" s="19" t="n">
        <f aca="false">IFERROR(VLOOKUP($B36,$B$81:$U$135,20,FALSE()),0)</f>
        <v>0</v>
      </c>
      <c r="V36" s="19" t="n">
        <f aca="false">SUM(C36:U36)</f>
        <v>0</v>
      </c>
      <c r="W36" s="19" t="n">
        <f aca="false">IFERROR(VLOOKUP($B36,$B$81:$W$135,22,FALSE()),0)</f>
        <v>0</v>
      </c>
      <c r="X36" s="20" t="n">
        <f aca="false">V36-W36</f>
        <v>0</v>
      </c>
      <c r="Y36" s="18" t="n">
        <f aca="false">IF(W36=0,0%,X36/W36)</f>
        <v>0</v>
      </c>
      <c r="Z36" s="18"/>
    </row>
    <row r="37" customFormat="false" ht="12" hidden="false" customHeight="true" outlineLevel="0" collapsed="false">
      <c r="B37" s="14" t="s">
        <v>49</v>
      </c>
      <c r="C37" s="19" t="n">
        <f aca="false">IFERROR(VLOOKUP(B37,$B$81:$C$135,2,FALSE()),0)</f>
        <v>0</v>
      </c>
      <c r="D37" s="19" t="n">
        <f aca="false">IFERROR(VLOOKUP($B37,$B$81:$D$135,3,FALSE()),0)</f>
        <v>0</v>
      </c>
      <c r="E37" s="19" t="n">
        <f aca="false">IFERROR(VLOOKUP($B37,$B$81:$E$135,4,FALSE()),0)</f>
        <v>0</v>
      </c>
      <c r="F37" s="19" t="n">
        <f aca="false">IFERROR(VLOOKUP($B37,$B$81:$F$135,5,FALSE()),0)</f>
        <v>0</v>
      </c>
      <c r="G37" s="19" t="n">
        <f aca="false">IFERROR(VLOOKUP($B37,$B$81:$G$135,6,FALSE()),0)</f>
        <v>0</v>
      </c>
      <c r="H37" s="19" t="n">
        <f aca="false">IFERROR(VLOOKUP($B37,$B$81:$H$135,7,FALSE()),0)</f>
        <v>138856</v>
      </c>
      <c r="I37" s="19" t="n">
        <f aca="false">IFERROR(VLOOKUP($B37,$B$81:$I$135,8,FALSE()),0)</f>
        <v>0</v>
      </c>
      <c r="J37" s="19" t="n">
        <f aca="false">IFERROR(VLOOKUP($B37,$B$81:$J$135,9,FALSE()),0)</f>
        <v>0</v>
      </c>
      <c r="K37" s="19" t="n">
        <f aca="false">IFERROR(VLOOKUP($B37,$B$81:$K$135,10,FALSE()),0)</f>
        <v>0</v>
      </c>
      <c r="L37" s="19" t="n">
        <f aca="false">IFERROR(VLOOKUP($B37,$B$81:$L$135,11,FALSE()),0)</f>
        <v>0</v>
      </c>
      <c r="M37" s="19" t="n">
        <f aca="false">IFERROR(VLOOKUP($B37,$B$81:$M$135,12,FALSE()),0)</f>
        <v>0</v>
      </c>
      <c r="N37" s="19" t="n">
        <f aca="false">IFERROR(VLOOKUP($B37,$B$81:$N$135,13,FALSE()),0)</f>
        <v>0</v>
      </c>
      <c r="O37" s="19" t="n">
        <f aca="false">IFERROR(VLOOKUP($B37,$B$81:$O$135,14,FALSE()),0)</f>
        <v>0</v>
      </c>
      <c r="P37" s="19" t="n">
        <f aca="false">IFERROR(VLOOKUP($B37,$B$81:$P$135,15,FALSE()),0)</f>
        <v>0</v>
      </c>
      <c r="Q37" s="19" t="n">
        <f aca="false">IFERROR(VLOOKUP($B37,$B$81:$Q$135,16,FALSE()),0)</f>
        <v>0</v>
      </c>
      <c r="R37" s="19" t="n">
        <f aca="false">IFERROR(VLOOKUP($B37,$B$81:$R$135,17,FALSE()),0)</f>
        <v>0</v>
      </c>
      <c r="S37" s="19" t="n">
        <f aca="false">IFERROR(VLOOKUP($B37,$B$81:$S$135,18,FALSE()),0)</f>
        <v>0</v>
      </c>
      <c r="T37" s="19" t="n">
        <f aca="false">IFERROR(VLOOKUP($B37,$B$81:$T$135,19,FALSE()),0)</f>
        <v>0</v>
      </c>
      <c r="U37" s="19" t="n">
        <f aca="false">IFERROR(VLOOKUP($B37,$B$81:$U$135,20,FALSE()),0)</f>
        <v>0</v>
      </c>
      <c r="V37" s="19" t="n">
        <f aca="false">SUM(C37:U37)</f>
        <v>138856</v>
      </c>
      <c r="W37" s="19" t="n">
        <f aca="false">IFERROR(VLOOKUP($B37,$B$81:$W$135,22,FALSE()),0)</f>
        <v>130661</v>
      </c>
      <c r="X37" s="20" t="n">
        <f aca="false">V37-W37</f>
        <v>8195</v>
      </c>
      <c r="Y37" s="18" t="n">
        <f aca="false">IF(W37=0,0%,X37/W37)</f>
        <v>0.0627195567154698</v>
      </c>
      <c r="Z37" s="18"/>
    </row>
    <row r="38" customFormat="false" ht="12" hidden="false" customHeight="true" outlineLevel="0" collapsed="false">
      <c r="B38" s="14" t="s">
        <v>50</v>
      </c>
      <c r="C38" s="19" t="n">
        <f aca="false">IFERROR(VLOOKUP(B38,$B$81:$C$135,2,FALSE()),0)</f>
        <v>0</v>
      </c>
      <c r="D38" s="19" t="n">
        <f aca="false">IFERROR(VLOOKUP($B38,$B$81:$D$135,3,FALSE()),0)</f>
        <v>0</v>
      </c>
      <c r="E38" s="19" t="n">
        <f aca="false">IFERROR(VLOOKUP($B38,$B$81:$E$135,4,FALSE()),0)</f>
        <v>1000</v>
      </c>
      <c r="F38" s="19" t="n">
        <f aca="false">IFERROR(VLOOKUP($B38,$B$81:$F$135,5,FALSE()),0)</f>
        <v>0</v>
      </c>
      <c r="G38" s="19" t="n">
        <f aca="false">IFERROR(VLOOKUP($B38,$B$81:$G$135,6,FALSE()),0)</f>
        <v>0</v>
      </c>
      <c r="H38" s="19" t="n">
        <f aca="false">IFERROR(VLOOKUP($B38,$B$81:$H$135,7,FALSE()),0)</f>
        <v>0</v>
      </c>
      <c r="I38" s="19" t="n">
        <f aca="false">IFERROR(VLOOKUP($B38,$B$81:$I$135,8,FALSE()),0)</f>
        <v>342</v>
      </c>
      <c r="J38" s="19" t="n">
        <f aca="false">IFERROR(VLOOKUP($B38,$B$81:$J$135,9,FALSE()),0)</f>
        <v>0</v>
      </c>
      <c r="K38" s="19" t="n">
        <f aca="false">IFERROR(VLOOKUP($B38,$B$81:$K$135,10,FALSE()),0)</f>
        <v>5284</v>
      </c>
      <c r="L38" s="19" t="n">
        <f aca="false">IFERROR(VLOOKUP($B38,$B$81:$L$135,11,FALSE()),0)</f>
        <v>511841</v>
      </c>
      <c r="M38" s="19" t="n">
        <f aca="false">IFERROR(VLOOKUP($B38,$B$81:$M$135,12,FALSE()),0)</f>
        <v>0</v>
      </c>
      <c r="N38" s="19" t="n">
        <f aca="false">IFERROR(VLOOKUP($B38,$B$81:$N$135,13,FALSE()),0)</f>
        <v>0</v>
      </c>
      <c r="O38" s="19" t="n">
        <f aca="false">IFERROR(VLOOKUP($B38,$B$81:$O$135,14,FALSE()),0)</f>
        <v>0</v>
      </c>
      <c r="P38" s="19" t="n">
        <f aca="false">IFERROR(VLOOKUP($B38,$B$81:$P$135,15,FALSE()),0)</f>
        <v>5718</v>
      </c>
      <c r="Q38" s="19" t="n">
        <f aca="false">IFERROR(VLOOKUP($B38,$B$81:$Q$135,16,FALSE()),0)</f>
        <v>0</v>
      </c>
      <c r="R38" s="19" t="n">
        <f aca="false">IFERROR(VLOOKUP($B38,$B$81:$R$135,17,FALSE()),0)</f>
        <v>8700</v>
      </c>
      <c r="S38" s="19" t="n">
        <f aca="false">IFERROR(VLOOKUP($B38,$B$81:$S$135,18,FALSE()),0)</f>
        <v>0</v>
      </c>
      <c r="T38" s="19" t="n">
        <f aca="false">IFERROR(VLOOKUP($B38,$B$81:$T$135,19,FALSE()),0)</f>
        <v>0</v>
      </c>
      <c r="U38" s="19" t="n">
        <f aca="false">IFERROR(VLOOKUP($B38,$B$81:$U$135,20,FALSE()),0)</f>
        <v>0</v>
      </c>
      <c r="V38" s="19" t="n">
        <f aca="false">SUM(C38:U38)</f>
        <v>532885</v>
      </c>
      <c r="W38" s="19" t="n">
        <f aca="false">IFERROR(VLOOKUP($B38,$B$81:$W$135,22,FALSE()),0)</f>
        <v>510695</v>
      </c>
      <c r="X38" s="20" t="n">
        <f aca="false">V38-W38</f>
        <v>22190</v>
      </c>
      <c r="Y38" s="18" t="n">
        <f aca="false">IF(W38=0,0%,X38/W38)</f>
        <v>0.043450591840531</v>
      </c>
      <c r="Z38" s="18"/>
    </row>
    <row r="39" customFormat="false" ht="12" hidden="false" customHeight="true" outlineLevel="0" collapsed="false">
      <c r="B39" s="14" t="s">
        <v>51</v>
      </c>
      <c r="C39" s="19" t="n">
        <f aca="false">IFERROR(VLOOKUP(B39,$B$81:$C$135,2,FALSE()),0)</f>
        <v>0</v>
      </c>
      <c r="D39" s="19" t="n">
        <f aca="false">IFERROR(VLOOKUP($B39,$B$81:$D$135,3,FALSE()),0)</f>
        <v>0</v>
      </c>
      <c r="E39" s="19" t="n">
        <f aca="false">IFERROR(VLOOKUP($B39,$B$81:$E$135,4,FALSE()),0)</f>
        <v>0</v>
      </c>
      <c r="F39" s="19" t="n">
        <f aca="false">IFERROR(VLOOKUP($B39,$B$81:$F$135,5,FALSE()),0)</f>
        <v>0</v>
      </c>
      <c r="G39" s="19" t="n">
        <f aca="false">IFERROR(VLOOKUP($B39,$B$81:$G$135,6,FALSE()),0)</f>
        <v>0</v>
      </c>
      <c r="H39" s="19" t="n">
        <f aca="false">IFERROR(VLOOKUP($B39,$B$81:$H$135,7,FALSE()),0)</f>
        <v>0</v>
      </c>
      <c r="I39" s="19" t="n">
        <f aca="false">IFERROR(VLOOKUP($B39,$B$81:$I$135,8,FALSE()),0)</f>
        <v>0</v>
      </c>
      <c r="J39" s="19" t="n">
        <f aca="false">IFERROR(VLOOKUP($B39,$B$81:$J$135,9,FALSE()),0)</f>
        <v>0</v>
      </c>
      <c r="K39" s="19" t="n">
        <f aca="false">IFERROR(VLOOKUP($B39,$B$81:$K$135,10,FALSE()),0)</f>
        <v>0</v>
      </c>
      <c r="L39" s="19" t="n">
        <f aca="false">IFERROR(VLOOKUP($B39,$B$81:$L$135,11,FALSE()),0)</f>
        <v>201737</v>
      </c>
      <c r="M39" s="19" t="n">
        <f aca="false">IFERROR(VLOOKUP($B39,$B$81:$M$135,12,FALSE()),0)</f>
        <v>0</v>
      </c>
      <c r="N39" s="19" t="n">
        <f aca="false">IFERROR(VLOOKUP($B39,$B$81:$N$135,13,FALSE()),0)</f>
        <v>0</v>
      </c>
      <c r="O39" s="19" t="n">
        <f aca="false">IFERROR(VLOOKUP($B39,$B$81:$O$135,14,FALSE()),0)</f>
        <v>0</v>
      </c>
      <c r="P39" s="19" t="n">
        <f aca="false">IFERROR(VLOOKUP($B39,$B$81:$P$135,15,FALSE()),0)</f>
        <v>0</v>
      </c>
      <c r="Q39" s="19" t="n">
        <f aca="false">IFERROR(VLOOKUP($B39,$B$81:$Q$135,16,FALSE()),0)</f>
        <v>0</v>
      </c>
      <c r="R39" s="19" t="n">
        <f aca="false">IFERROR(VLOOKUP($B39,$B$81:$R$135,17,FALSE()),0)</f>
        <v>0</v>
      </c>
      <c r="S39" s="19" t="n">
        <f aca="false">IFERROR(VLOOKUP($B39,$B$81:$S$135,18,FALSE()),0)</f>
        <v>0</v>
      </c>
      <c r="T39" s="19" t="n">
        <f aca="false">IFERROR(VLOOKUP($B39,$B$81:$T$135,19,FALSE()),0)</f>
        <v>0</v>
      </c>
      <c r="U39" s="19" t="n">
        <f aca="false">IFERROR(VLOOKUP($B39,$B$81:$U$135,20,FALSE()),0)</f>
        <v>0</v>
      </c>
      <c r="V39" s="19" t="n">
        <f aca="false">SUM(C39:U39)</f>
        <v>201737</v>
      </c>
      <c r="W39" s="19" t="n">
        <f aca="false">IFERROR(VLOOKUP($B39,$B$81:$W$135,22,FALSE()),0)</f>
        <v>193050</v>
      </c>
      <c r="X39" s="20" t="n">
        <f aca="false">V39-W39</f>
        <v>8687</v>
      </c>
      <c r="Y39" s="18" t="n">
        <f aca="false">IF(W39=0,0%,X39/W39)</f>
        <v>0.044998704998705</v>
      </c>
      <c r="Z39" s="18"/>
    </row>
    <row r="40" customFormat="false" ht="12" hidden="false" customHeight="true" outlineLevel="0" collapsed="false">
      <c r="B40" s="14" t="s">
        <v>52</v>
      </c>
      <c r="C40" s="19" t="n">
        <f aca="false">IFERROR(VLOOKUP(B40,$B$81:$C$135,2,FALSE()),0)</f>
        <v>14956</v>
      </c>
      <c r="D40" s="19" t="n">
        <f aca="false">IFERROR(VLOOKUP($B40,$B$81:$D$135,3,FALSE()),0)</f>
        <v>0</v>
      </c>
      <c r="E40" s="19" t="n">
        <f aca="false">IFERROR(VLOOKUP($B40,$B$81:$E$135,4,FALSE()),0)</f>
        <v>0</v>
      </c>
      <c r="F40" s="19" t="n">
        <f aca="false">IFERROR(VLOOKUP($B40,$B$81:$F$135,5,FALSE()),0)</f>
        <v>247</v>
      </c>
      <c r="G40" s="19" t="n">
        <f aca="false">IFERROR(VLOOKUP($B40,$B$81:$G$135,6,FALSE()),0)</f>
        <v>0</v>
      </c>
      <c r="H40" s="19" t="n">
        <f aca="false">IFERROR(VLOOKUP($B40,$B$81:$H$135,7,FALSE()),0)</f>
        <v>72180</v>
      </c>
      <c r="I40" s="19" t="n">
        <f aca="false">IFERROR(VLOOKUP($B40,$B$81:$I$135,8,FALSE()),0)</f>
        <v>0</v>
      </c>
      <c r="J40" s="19" t="n">
        <f aca="false">IFERROR(VLOOKUP($B40,$B$81:$J$135,9,FALSE()),0)</f>
        <v>0</v>
      </c>
      <c r="K40" s="19" t="n">
        <f aca="false">IFERROR(VLOOKUP($B40,$B$81:$K$135,10,FALSE()),0)</f>
        <v>56783</v>
      </c>
      <c r="L40" s="19" t="n">
        <f aca="false">IFERROR(VLOOKUP($B40,$B$81:$L$135,11,FALSE()),0)</f>
        <v>335842</v>
      </c>
      <c r="M40" s="19" t="n">
        <f aca="false">IFERROR(VLOOKUP($B40,$B$81:$M$135,12,FALSE()),0)</f>
        <v>0</v>
      </c>
      <c r="N40" s="19" t="n">
        <f aca="false">IFERROR(VLOOKUP($B40,$B$81:$N$135,13,FALSE()),0)</f>
        <v>17399</v>
      </c>
      <c r="O40" s="19" t="n">
        <f aca="false">IFERROR(VLOOKUP($B40,$B$81:$O$135,14,FALSE()),0)</f>
        <v>0</v>
      </c>
      <c r="P40" s="19" t="n">
        <f aca="false">IFERROR(VLOOKUP($B40,$B$81:$P$135,15,FALSE()),0)</f>
        <v>0</v>
      </c>
      <c r="Q40" s="19" t="n">
        <f aca="false">IFERROR(VLOOKUP($B40,$B$81:$Q$135,16,FALSE()),0)</f>
        <v>0</v>
      </c>
      <c r="R40" s="19" t="n">
        <f aca="false">IFERROR(VLOOKUP($B40,$B$81:$R$135,17,FALSE()),0)</f>
        <v>0</v>
      </c>
      <c r="S40" s="19" t="n">
        <f aca="false">IFERROR(VLOOKUP($B40,$B$81:$S$135,18,FALSE()),0)</f>
        <v>0</v>
      </c>
      <c r="T40" s="19" t="n">
        <f aca="false">IFERROR(VLOOKUP($B40,$B$81:$T$135,19,FALSE()),0)</f>
        <v>0</v>
      </c>
      <c r="U40" s="19" t="n">
        <f aca="false">IFERROR(VLOOKUP($B40,$B$81:$U$135,20,FALSE()),0)</f>
        <v>7445</v>
      </c>
      <c r="V40" s="19" t="n">
        <f aca="false">SUM(C40:U40)</f>
        <v>504852</v>
      </c>
      <c r="W40" s="19" t="n">
        <f aca="false">IFERROR(VLOOKUP($B40,$B$81:$W$135,22,FALSE()),0)</f>
        <v>481477</v>
      </c>
      <c r="X40" s="20" t="n">
        <f aca="false">V40-W40</f>
        <v>23375</v>
      </c>
      <c r="Y40" s="18" t="n">
        <f aca="false">IF(W40=0,0%,X40/W40)</f>
        <v>0.048548528797845</v>
      </c>
      <c r="Z40" s="18"/>
    </row>
    <row r="41" customFormat="false" ht="12" hidden="false" customHeight="true" outlineLevel="0" collapsed="false">
      <c r="B41" s="14" t="s">
        <v>53</v>
      </c>
      <c r="C41" s="19" t="n">
        <f aca="false">IFERROR(VLOOKUP(B41,$B$81:$C$135,2,FALSE()),0)</f>
        <v>0</v>
      </c>
      <c r="D41" s="19" t="n">
        <f aca="false">IFERROR(VLOOKUP($B41,$B$81:$D$135,3,FALSE()),0)</f>
        <v>0</v>
      </c>
      <c r="E41" s="19" t="n">
        <f aca="false">IFERROR(VLOOKUP($B41,$B$81:$E$135,4,FALSE()),0)</f>
        <v>0</v>
      </c>
      <c r="F41" s="19" t="n">
        <f aca="false">IFERROR(VLOOKUP($B41,$B$81:$F$135,5,FALSE()),0)</f>
        <v>0</v>
      </c>
      <c r="G41" s="19" t="n">
        <f aca="false">IFERROR(VLOOKUP($B41,$B$81:$G$135,6,FALSE()),0)</f>
        <v>0</v>
      </c>
      <c r="H41" s="19" t="n">
        <f aca="false">IFERROR(VLOOKUP($B41,$B$81:$H$135,7,FALSE()),0)</f>
        <v>0</v>
      </c>
      <c r="I41" s="19" t="n">
        <f aca="false">IFERROR(VLOOKUP($B41,$B$81:$I$135,8,FALSE()),0)</f>
        <v>0</v>
      </c>
      <c r="J41" s="19" t="n">
        <f aca="false">IFERROR(VLOOKUP($B41,$B$81:$J$135,9,FALSE()),0)</f>
        <v>0</v>
      </c>
      <c r="K41" s="19" t="n">
        <f aca="false">IFERROR(VLOOKUP($B41,$B$81:$K$135,10,FALSE()),0)</f>
        <v>0</v>
      </c>
      <c r="L41" s="19" t="n">
        <f aca="false">IFERROR(VLOOKUP($B41,$B$81:$L$135,11,FALSE()),0)</f>
        <v>1568</v>
      </c>
      <c r="M41" s="19" t="n">
        <f aca="false">IFERROR(VLOOKUP($B41,$B$81:$M$135,12,FALSE()),0)</f>
        <v>0</v>
      </c>
      <c r="N41" s="19" t="n">
        <f aca="false">IFERROR(VLOOKUP($B41,$B$81:$N$135,13,FALSE()),0)</f>
        <v>0</v>
      </c>
      <c r="O41" s="19" t="n">
        <f aca="false">IFERROR(VLOOKUP($B41,$B$81:$O$135,14,FALSE()),0)</f>
        <v>0</v>
      </c>
      <c r="P41" s="19" t="n">
        <f aca="false">IFERROR(VLOOKUP($B41,$B$81:$P$135,15,FALSE()),0)</f>
        <v>0</v>
      </c>
      <c r="Q41" s="19" t="n">
        <f aca="false">IFERROR(VLOOKUP($B41,$B$81:$Q$135,16,FALSE()),0)</f>
        <v>0</v>
      </c>
      <c r="R41" s="19" t="n">
        <f aca="false">IFERROR(VLOOKUP($B41,$B$81:$R$135,17,FALSE()),0)</f>
        <v>0</v>
      </c>
      <c r="S41" s="19" t="n">
        <f aca="false">IFERROR(VLOOKUP($B41,$B$81:$S$135,18,FALSE()),0)</f>
        <v>0</v>
      </c>
      <c r="T41" s="19" t="n">
        <f aca="false">IFERROR(VLOOKUP($B41,$B$81:$T$135,19,FALSE()),0)</f>
        <v>0</v>
      </c>
      <c r="U41" s="19" t="n">
        <f aca="false">IFERROR(VLOOKUP($B41,$B$81:$U$135,20,FALSE()),0)</f>
        <v>0</v>
      </c>
      <c r="V41" s="19" t="n">
        <f aca="false">SUM(C41:U41)</f>
        <v>1568</v>
      </c>
      <c r="W41" s="19" t="n">
        <f aca="false">IFERROR(VLOOKUP($B41,$B$81:$W$135,22,FALSE()),0)</f>
        <v>1500</v>
      </c>
      <c r="X41" s="20" t="n">
        <f aca="false">V41-W41</f>
        <v>68</v>
      </c>
      <c r="Y41" s="18" t="n">
        <f aca="false">IF(W41=0,0%,X41/W41)</f>
        <v>0.0453333333333333</v>
      </c>
      <c r="Z41" s="18"/>
    </row>
    <row r="42" customFormat="false" ht="12" hidden="false" customHeight="true" outlineLevel="0" collapsed="false">
      <c r="B42" s="14" t="s">
        <v>54</v>
      </c>
      <c r="C42" s="19" t="n">
        <f aca="false">IFERROR(VLOOKUP(B42,$B$81:$C$135,2,FALSE()),0)</f>
        <v>250</v>
      </c>
      <c r="D42" s="19" t="n">
        <f aca="false">IFERROR(VLOOKUP($B42,$B$81:$D$135,3,FALSE()),0)</f>
        <v>925</v>
      </c>
      <c r="E42" s="19" t="n">
        <f aca="false">IFERROR(VLOOKUP($B42,$B$81:$E$135,4,FALSE()),0)</f>
        <v>390</v>
      </c>
      <c r="F42" s="19" t="n">
        <f aca="false">IFERROR(VLOOKUP($B42,$B$81:$F$135,5,FALSE()),0)</f>
        <v>475</v>
      </c>
      <c r="G42" s="19" t="n">
        <f aca="false">IFERROR(VLOOKUP($B42,$B$81:$G$135,6,FALSE()),0)</f>
        <v>170</v>
      </c>
      <c r="H42" s="19" t="n">
        <f aca="false">IFERROR(VLOOKUP($B42,$B$81:$H$135,7,FALSE()),0)</f>
        <v>679</v>
      </c>
      <c r="I42" s="19" t="n">
        <f aca="false">IFERROR(VLOOKUP($B42,$B$81:$I$135,8,FALSE()),0)</f>
        <v>0</v>
      </c>
      <c r="J42" s="19" t="n">
        <f aca="false">IFERROR(VLOOKUP($B42,$B$81:$J$135,9,FALSE()),0)</f>
        <v>484</v>
      </c>
      <c r="K42" s="19" t="n">
        <f aca="false">IFERROR(VLOOKUP($B42,$B$81:$K$135,10,FALSE()),0)</f>
        <v>119</v>
      </c>
      <c r="L42" s="19" t="n">
        <f aca="false">IFERROR(VLOOKUP($B42,$B$81:$L$135,11,FALSE()),0)</f>
        <v>291</v>
      </c>
      <c r="M42" s="19" t="n">
        <f aca="false">IFERROR(VLOOKUP($B42,$B$81:$M$135,12,FALSE()),0)</f>
        <v>0</v>
      </c>
      <c r="N42" s="19" t="n">
        <f aca="false">IFERROR(VLOOKUP($B42,$B$81:$N$135,13,FALSE()),0)</f>
        <v>81</v>
      </c>
      <c r="O42" s="19" t="n">
        <f aca="false">IFERROR(VLOOKUP($B42,$B$81:$O$135,14,FALSE()),0)</f>
        <v>605</v>
      </c>
      <c r="P42" s="19" t="n">
        <f aca="false">IFERROR(VLOOKUP($B42,$B$81:$P$135,15,FALSE()),0)</f>
        <v>531</v>
      </c>
      <c r="Q42" s="19" t="n">
        <f aca="false">IFERROR(VLOOKUP($B42,$B$81:$Q$135,16,FALSE()),0)</f>
        <v>0</v>
      </c>
      <c r="R42" s="19" t="n">
        <f aca="false">IFERROR(VLOOKUP($B42,$B$81:$R$135,17,FALSE()),0)</f>
        <v>300</v>
      </c>
      <c r="S42" s="19" t="n">
        <f aca="false">IFERROR(VLOOKUP($B42,$B$81:$S$135,18,FALSE()),0)</f>
        <v>194</v>
      </c>
      <c r="T42" s="19" t="n">
        <f aca="false">IFERROR(VLOOKUP($B42,$B$81:$T$135,19,FALSE()),0)</f>
        <v>404</v>
      </c>
      <c r="U42" s="19" t="n">
        <f aca="false">IFERROR(VLOOKUP($B42,$B$81:$U$135,20,FALSE()),0)</f>
        <v>137</v>
      </c>
      <c r="V42" s="19" t="n">
        <f aca="false">SUM(C42:U42)</f>
        <v>6035</v>
      </c>
      <c r="W42" s="19" t="n">
        <f aca="false">IFERROR(VLOOKUP($B42,$B$81:$W$135,22,FALSE()),0)</f>
        <v>6121</v>
      </c>
      <c r="X42" s="20" t="n">
        <f aca="false">V42-W42</f>
        <v>-86</v>
      </c>
      <c r="Y42" s="18" t="n">
        <f aca="false">IF(W42=0,0%,X42/W42)</f>
        <v>-0.0140499918314001</v>
      </c>
      <c r="Z42" s="18"/>
    </row>
    <row r="43" customFormat="false" ht="12" hidden="false" customHeight="true" outlineLevel="0" collapsed="false">
      <c r="B43" s="14" t="s">
        <v>55</v>
      </c>
      <c r="C43" s="19" t="n">
        <f aca="false">IFERROR(VLOOKUP(B43,$B$81:$C$135,2,FALSE()),0)</f>
        <v>0</v>
      </c>
      <c r="D43" s="19" t="n">
        <f aca="false">IFERROR(VLOOKUP($B43,$B$81:$D$135,3,FALSE()),0)</f>
        <v>0</v>
      </c>
      <c r="E43" s="19" t="n">
        <f aca="false">IFERROR(VLOOKUP($B43,$B$81:$E$135,4,FALSE()),0)</f>
        <v>0</v>
      </c>
      <c r="F43" s="19" t="n">
        <f aca="false">IFERROR(VLOOKUP($B43,$B$81:$F$135,5,FALSE()),0)</f>
        <v>0</v>
      </c>
      <c r="G43" s="19" t="n">
        <f aca="false">IFERROR(VLOOKUP($B43,$B$81:$G$135,6,FALSE()),0)</f>
        <v>0</v>
      </c>
      <c r="H43" s="19" t="n">
        <f aca="false">IFERROR(VLOOKUP($B43,$B$81:$H$135,7,FALSE()),0)</f>
        <v>5000</v>
      </c>
      <c r="I43" s="19" t="n">
        <f aca="false">IFERROR(VLOOKUP($B43,$B$81:$I$135,8,FALSE()),0)</f>
        <v>0</v>
      </c>
      <c r="J43" s="19" t="n">
        <f aca="false">IFERROR(VLOOKUP($B43,$B$81:$J$135,9,FALSE()),0)</f>
        <v>0</v>
      </c>
      <c r="K43" s="19" t="n">
        <f aca="false">IFERROR(VLOOKUP($B43,$B$81:$K$135,10,FALSE()),0)</f>
        <v>0</v>
      </c>
      <c r="L43" s="19" t="n">
        <f aca="false">IFERROR(VLOOKUP($B43,$B$81:$L$135,11,FALSE()),0)</f>
        <v>0</v>
      </c>
      <c r="M43" s="19" t="n">
        <f aca="false">IFERROR(VLOOKUP($B43,$B$81:$M$135,12,FALSE()),0)</f>
        <v>0</v>
      </c>
      <c r="N43" s="19" t="n">
        <f aca="false">IFERROR(VLOOKUP($B43,$B$81:$N$135,13,FALSE()),0)</f>
        <v>0</v>
      </c>
      <c r="O43" s="19" t="n">
        <f aca="false">IFERROR(VLOOKUP($B43,$B$81:$O$135,14,FALSE()),0)</f>
        <v>0</v>
      </c>
      <c r="P43" s="19" t="n">
        <f aca="false">IFERROR(VLOOKUP($B43,$B$81:$P$135,15,FALSE()),0)</f>
        <v>11901323</v>
      </c>
      <c r="Q43" s="19" t="n">
        <f aca="false">IFERROR(VLOOKUP($B43,$B$81:$Q$135,16,FALSE()),0)</f>
        <v>0</v>
      </c>
      <c r="R43" s="19" t="n">
        <f aca="false">IFERROR(VLOOKUP($B43,$B$81:$R$135,17,FALSE()),0)</f>
        <v>11520</v>
      </c>
      <c r="S43" s="19" t="n">
        <f aca="false">IFERROR(VLOOKUP($B43,$B$81:$S$135,18,FALSE()),0)</f>
        <v>0</v>
      </c>
      <c r="T43" s="19" t="n">
        <f aca="false">IFERROR(VLOOKUP($B43,$B$81:$T$135,19,FALSE()),0)</f>
        <v>0</v>
      </c>
      <c r="U43" s="19" t="n">
        <f aca="false">IFERROR(VLOOKUP($B43,$B$81:$U$135,20,FALSE()),0)</f>
        <v>0</v>
      </c>
      <c r="V43" s="19" t="n">
        <f aca="false">SUM(C43:U43)</f>
        <v>11917843</v>
      </c>
      <c r="W43" s="19" t="n">
        <f aca="false">IFERROR(VLOOKUP($B43,$B$81:$W$135,22,FALSE()),0)</f>
        <v>5903913</v>
      </c>
      <c r="X43" s="20" t="n">
        <f aca="false">V43-W43</f>
        <v>6013930</v>
      </c>
      <c r="Y43" s="18" t="n">
        <f aca="false">IF(W43=0,0%,X43/W43)</f>
        <v>1.01863459031324</v>
      </c>
      <c r="Z43" s="18"/>
    </row>
    <row r="44" customFormat="false" ht="12" hidden="false" customHeight="true" outlineLevel="0" collapsed="false">
      <c r="B44" s="14" t="s">
        <v>56</v>
      </c>
      <c r="C44" s="19" t="n">
        <f aca="false">IFERROR(VLOOKUP(B44,$B$81:$C$135,2,FALSE()),0)</f>
        <v>0</v>
      </c>
      <c r="D44" s="19" t="n">
        <f aca="false">IFERROR(VLOOKUP($B44,$B$81:$D$135,3,FALSE()),0)</f>
        <v>0</v>
      </c>
      <c r="E44" s="19" t="n">
        <f aca="false">IFERROR(VLOOKUP($B44,$B$81:$E$135,4,FALSE()),0)</f>
        <v>0</v>
      </c>
      <c r="F44" s="19" t="n">
        <f aca="false">IFERROR(VLOOKUP($B44,$B$81:$F$135,5,FALSE()),0)</f>
        <v>0</v>
      </c>
      <c r="G44" s="19" t="n">
        <f aca="false">IFERROR(VLOOKUP($B44,$B$81:$G$135,6,FALSE()),0)</f>
        <v>0</v>
      </c>
      <c r="H44" s="19" t="n">
        <f aca="false">IFERROR(VLOOKUP($B44,$B$81:$H$135,7,FALSE()),0)</f>
        <v>0</v>
      </c>
      <c r="I44" s="19" t="n">
        <f aca="false">IFERROR(VLOOKUP($B44,$B$81:$I$135,8,FALSE()),0)</f>
        <v>0</v>
      </c>
      <c r="J44" s="19" t="n">
        <f aca="false">IFERROR(VLOOKUP($B44,$B$81:$J$135,9,FALSE()),0)</f>
        <v>0</v>
      </c>
      <c r="K44" s="19" t="n">
        <f aca="false">IFERROR(VLOOKUP($B44,$B$81:$K$135,10,FALSE()),0)</f>
        <v>0</v>
      </c>
      <c r="L44" s="19" t="n">
        <f aca="false">IFERROR(VLOOKUP($B44,$B$81:$L$135,11,FALSE()),0)</f>
        <v>0</v>
      </c>
      <c r="M44" s="19" t="n">
        <f aca="false">IFERROR(VLOOKUP($B44,$B$81:$M$135,12,FALSE()),0)</f>
        <v>0</v>
      </c>
      <c r="N44" s="19" t="n">
        <f aca="false">IFERROR(VLOOKUP($B44,$B$81:$N$135,13,FALSE()),0)</f>
        <v>0</v>
      </c>
      <c r="O44" s="19" t="n">
        <f aca="false">IFERROR(VLOOKUP($B44,$B$81:$O$135,14,FALSE()),0)</f>
        <v>0</v>
      </c>
      <c r="P44" s="19" t="n">
        <f aca="false">IFERROR(VLOOKUP($B44,$B$81:$P$135,15,FALSE()),0)</f>
        <v>0</v>
      </c>
      <c r="Q44" s="19" t="n">
        <f aca="false">IFERROR(VLOOKUP($B44,$B$81:$Q$135,16,FALSE()),0)</f>
        <v>0</v>
      </c>
      <c r="R44" s="19" t="n">
        <f aca="false">IFERROR(VLOOKUP($B44,$B$81:$R$135,17,FALSE()),0)</f>
        <v>600000</v>
      </c>
      <c r="S44" s="19" t="n">
        <f aca="false">IFERROR(VLOOKUP($B44,$B$81:$S$135,18,FALSE()),0)</f>
        <v>0</v>
      </c>
      <c r="T44" s="19" t="n">
        <f aca="false">IFERROR(VLOOKUP($B44,$B$81:$T$135,19,FALSE()),0)</f>
        <v>0</v>
      </c>
      <c r="U44" s="19" t="n">
        <f aca="false">IFERROR(VLOOKUP($B44,$B$81:$U$135,20,FALSE()),0)</f>
        <v>0</v>
      </c>
      <c r="V44" s="19" t="n">
        <f aca="false">SUM(C44:U44)</f>
        <v>600000</v>
      </c>
      <c r="W44" s="19" t="n">
        <f aca="false">IFERROR(VLOOKUP($B44,$B$81:$W$135,22,FALSE()),0)</f>
        <v>593000</v>
      </c>
      <c r="X44" s="20" t="n">
        <f aca="false">V44-W44</f>
        <v>7000</v>
      </c>
      <c r="Y44" s="18" t="n">
        <f aca="false">IF(W44=0,0%,X44/W44)</f>
        <v>0.0118043844856661</v>
      </c>
      <c r="Z44" s="18"/>
    </row>
    <row r="45" customFormat="false" ht="12" hidden="false" customHeight="true" outlineLevel="0" collapsed="false">
      <c r="B45" s="14" t="s">
        <v>57</v>
      </c>
      <c r="C45" s="19" t="n">
        <f aca="false">IFERROR(VLOOKUP(B45,$B$81:$C$135,2,FALSE()),0)</f>
        <v>0</v>
      </c>
      <c r="D45" s="19" t="n">
        <f aca="false">IFERROR(VLOOKUP($B45,$B$81:$D$135,3,FALSE()),0)</f>
        <v>0</v>
      </c>
      <c r="E45" s="19" t="n">
        <f aca="false">IFERROR(VLOOKUP($B45,$B$81:$E$135,4,FALSE()),0)</f>
        <v>0</v>
      </c>
      <c r="F45" s="19" t="n">
        <f aca="false">IFERROR(VLOOKUP($B45,$B$81:$F$135,5,FALSE()),0)</f>
        <v>0</v>
      </c>
      <c r="G45" s="19" t="n">
        <f aca="false">IFERROR(VLOOKUP($B45,$B$81:$G$135,6,FALSE()),0)</f>
        <v>0</v>
      </c>
      <c r="H45" s="19" t="n">
        <f aca="false">IFERROR(VLOOKUP($B45,$B$81:$H$135,7,FALSE()),0)</f>
        <v>0</v>
      </c>
      <c r="I45" s="19" t="n">
        <f aca="false">IFERROR(VLOOKUP($B45,$B$81:$I$135,8,FALSE()),0)</f>
        <v>0</v>
      </c>
      <c r="J45" s="19" t="n">
        <f aca="false">IFERROR(VLOOKUP($B45,$B$81:$J$135,9,FALSE()),0)</f>
        <v>0</v>
      </c>
      <c r="K45" s="19" t="n">
        <f aca="false">IFERROR(VLOOKUP($B45,$B$81:$K$135,10,FALSE()),0)</f>
        <v>0</v>
      </c>
      <c r="L45" s="19" t="n">
        <f aca="false">IFERROR(VLOOKUP($B45,$B$81:$L$135,11,FALSE()),0)</f>
        <v>0</v>
      </c>
      <c r="M45" s="19" t="n">
        <f aca="false">IFERROR(VLOOKUP($B45,$B$81:$M$135,12,FALSE()),0)</f>
        <v>0</v>
      </c>
      <c r="N45" s="19" t="n">
        <f aca="false">IFERROR(VLOOKUP($B45,$B$81:$N$135,13,FALSE()),0)</f>
        <v>0</v>
      </c>
      <c r="O45" s="19" t="n">
        <f aca="false">IFERROR(VLOOKUP($B45,$B$81:$O$135,14,FALSE()),0)</f>
        <v>0</v>
      </c>
      <c r="P45" s="19" t="n">
        <f aca="false">IFERROR(VLOOKUP($B45,$B$81:$P$135,15,FALSE()),0)</f>
        <v>0</v>
      </c>
      <c r="Q45" s="19" t="n">
        <f aca="false">IFERROR(VLOOKUP($B45,$B$81:$Q$135,16,FALSE()),0)</f>
        <v>0</v>
      </c>
      <c r="R45" s="19" t="n">
        <f aca="false">IFERROR(VLOOKUP($B45,$B$81:$R$135,17,FALSE()),0)</f>
        <v>70600</v>
      </c>
      <c r="S45" s="19" t="n">
        <f aca="false">IFERROR(VLOOKUP($B45,$B$81:$S$135,18,FALSE()),0)</f>
        <v>0</v>
      </c>
      <c r="T45" s="19" t="n">
        <f aca="false">IFERROR(VLOOKUP($B45,$B$81:$T$135,19,FALSE()),0)</f>
        <v>0</v>
      </c>
      <c r="U45" s="19" t="n">
        <f aca="false">IFERROR(VLOOKUP($B45,$B$81:$U$135,20,FALSE()),0)</f>
        <v>0</v>
      </c>
      <c r="V45" s="19" t="n">
        <f aca="false">SUM(C45:U45)</f>
        <v>70600</v>
      </c>
      <c r="W45" s="19" t="n">
        <f aca="false">IFERROR(VLOOKUP($B45,$B$81:$W$135,22,FALSE()),0)</f>
        <v>70600</v>
      </c>
      <c r="X45" s="20" t="n">
        <f aca="false">V45-W45</f>
        <v>0</v>
      </c>
      <c r="Y45" s="18" t="n">
        <f aca="false">IF(W45=0,0%,X45/W45)</f>
        <v>0</v>
      </c>
      <c r="Z45" s="18"/>
    </row>
    <row r="46" customFormat="false" ht="12" hidden="false" customHeight="true" outlineLevel="0" collapsed="false">
      <c r="B46" s="14" t="s">
        <v>58</v>
      </c>
      <c r="C46" s="19" t="n">
        <f aca="false">IFERROR(VLOOKUP(B46,$B$81:$C$135,2,FALSE()),0)</f>
        <v>0</v>
      </c>
      <c r="D46" s="19" t="n">
        <f aca="false">IFERROR(VLOOKUP($B46,$B$81:$D$135,3,FALSE()),0)</f>
        <v>0</v>
      </c>
      <c r="E46" s="19" t="n">
        <f aca="false">IFERROR(VLOOKUP($B46,$B$81:$E$135,4,FALSE()),0)</f>
        <v>0</v>
      </c>
      <c r="F46" s="19" t="n">
        <f aca="false">IFERROR(VLOOKUP($B46,$B$81:$F$135,5,FALSE()),0)</f>
        <v>0</v>
      </c>
      <c r="G46" s="19" t="n">
        <f aca="false">IFERROR(VLOOKUP($B46,$B$81:$G$135,6,FALSE()),0)</f>
        <v>0</v>
      </c>
      <c r="H46" s="19" t="n">
        <f aca="false">IFERROR(VLOOKUP($B46,$B$81:$H$135,7,FALSE()),0)</f>
        <v>0</v>
      </c>
      <c r="I46" s="19" t="n">
        <f aca="false">IFERROR(VLOOKUP($B46,$B$81:$I$135,8,FALSE()),0)</f>
        <v>0</v>
      </c>
      <c r="J46" s="19" t="n">
        <f aca="false">IFERROR(VLOOKUP($B46,$B$81:$J$135,9,FALSE()),0)</f>
        <v>0</v>
      </c>
      <c r="K46" s="19" t="n">
        <f aca="false">IFERROR(VLOOKUP($B46,$B$81:$K$135,10,FALSE()),0)</f>
        <v>0</v>
      </c>
      <c r="L46" s="19" t="n">
        <f aca="false">IFERROR(VLOOKUP($B46,$B$81:$L$135,11,FALSE()),0)</f>
        <v>0</v>
      </c>
      <c r="M46" s="19" t="n">
        <f aca="false">IFERROR(VLOOKUP($B46,$B$81:$M$135,12,FALSE()),0)</f>
        <v>0</v>
      </c>
      <c r="N46" s="19" t="n">
        <f aca="false">IFERROR(VLOOKUP($B46,$B$81:$N$135,13,FALSE()),0)</f>
        <v>0</v>
      </c>
      <c r="O46" s="19" t="n">
        <f aca="false">IFERROR(VLOOKUP($B46,$B$81:$O$135,14,FALSE()),0)</f>
        <v>0</v>
      </c>
      <c r="P46" s="19" t="n">
        <f aca="false">IFERROR(VLOOKUP($B46,$B$81:$P$135,15,FALSE()),0)</f>
        <v>0</v>
      </c>
      <c r="Q46" s="19" t="n">
        <f aca="false">IFERROR(VLOOKUP($B46,$B$81:$Q$135,16,FALSE()),0)</f>
        <v>0</v>
      </c>
      <c r="R46" s="19" t="n">
        <f aca="false">IFERROR(VLOOKUP($B46,$B$81:$R$135,17,FALSE()),0)</f>
        <v>2200000</v>
      </c>
      <c r="S46" s="19" t="n">
        <f aca="false">IFERROR(VLOOKUP($B46,$B$81:$S$135,18,FALSE()),0)</f>
        <v>0</v>
      </c>
      <c r="T46" s="19" t="n">
        <f aca="false">IFERROR(VLOOKUP($B46,$B$81:$T$135,19,FALSE()),0)</f>
        <v>0</v>
      </c>
      <c r="U46" s="19" t="n">
        <f aca="false">IFERROR(VLOOKUP($B46,$B$81:$U$135,20,FALSE()),0)</f>
        <v>0</v>
      </c>
      <c r="V46" s="19" t="n">
        <f aca="false">SUM(C46:U46)</f>
        <v>2200000</v>
      </c>
      <c r="W46" s="19" t="n">
        <f aca="false">IFERROR(VLOOKUP($B46,$B$81:$W$135,22,FALSE()),0)</f>
        <v>2100000</v>
      </c>
      <c r="X46" s="20" t="n">
        <f aca="false">V46-W46</f>
        <v>100000</v>
      </c>
      <c r="Y46" s="18" t="n">
        <f aca="false">IF(W46=0,0%,X46/W46)</f>
        <v>0.0476190476190476</v>
      </c>
      <c r="Z46" s="18"/>
    </row>
    <row r="47" customFormat="false" ht="12" hidden="false" customHeight="true" outlineLevel="0" collapsed="false">
      <c r="B47" s="14" t="s">
        <v>59</v>
      </c>
      <c r="C47" s="19" t="n">
        <f aca="false">IFERROR(VLOOKUP(B47,$B$81:$C$135,2,FALSE()),0)</f>
        <v>0</v>
      </c>
      <c r="D47" s="19" t="n">
        <f aca="false">IFERROR(VLOOKUP($B47,$B$81:$D$135,3,FALSE()),0)</f>
        <v>0</v>
      </c>
      <c r="E47" s="19" t="n">
        <f aca="false">IFERROR(VLOOKUP($B47,$B$81:$E$135,4,FALSE()),0)</f>
        <v>0</v>
      </c>
      <c r="F47" s="19" t="n">
        <f aca="false">IFERROR(VLOOKUP($B47,$B$81:$F$135,5,FALSE()),0)</f>
        <v>0</v>
      </c>
      <c r="G47" s="19" t="n">
        <f aca="false">IFERROR(VLOOKUP($B47,$B$81:$G$135,6,FALSE()),0)</f>
        <v>0</v>
      </c>
      <c r="H47" s="19" t="n">
        <f aca="false">IFERROR(VLOOKUP($B47,$B$81:$H$135,7,FALSE()),0)</f>
        <v>0</v>
      </c>
      <c r="I47" s="19" t="n">
        <f aca="false">IFERROR(VLOOKUP($B47,$B$81:$I$135,8,FALSE()),0)</f>
        <v>0</v>
      </c>
      <c r="J47" s="19" t="n">
        <f aca="false">IFERROR(VLOOKUP($B47,$B$81:$J$135,9,FALSE()),0)</f>
        <v>0</v>
      </c>
      <c r="K47" s="19" t="n">
        <f aca="false">IFERROR(VLOOKUP($B47,$B$81:$K$135,10,FALSE()),0)</f>
        <v>0</v>
      </c>
      <c r="L47" s="19" t="n">
        <f aca="false">IFERROR(VLOOKUP($B47,$B$81:$L$135,11,FALSE()),0)</f>
        <v>0</v>
      </c>
      <c r="M47" s="19" t="n">
        <f aca="false">IFERROR(VLOOKUP($B47,$B$81:$M$135,12,FALSE()),0)</f>
        <v>0</v>
      </c>
      <c r="N47" s="19" t="n">
        <f aca="false">IFERROR(VLOOKUP($B47,$B$81:$N$135,13,FALSE()),0)</f>
        <v>5000</v>
      </c>
      <c r="O47" s="19" t="n">
        <f aca="false">IFERROR(VLOOKUP($B47,$B$81:$O$135,14,FALSE()),0)</f>
        <v>0</v>
      </c>
      <c r="P47" s="19" t="n">
        <f aca="false">IFERROR(VLOOKUP($B47,$B$81:$P$135,15,FALSE()),0)</f>
        <v>0</v>
      </c>
      <c r="Q47" s="19" t="n">
        <f aca="false">IFERROR(VLOOKUP($B47,$B$81:$Q$135,16,FALSE()),0)</f>
        <v>5436608</v>
      </c>
      <c r="R47" s="19" t="n">
        <f aca="false">IFERROR(VLOOKUP($B47,$B$81:$R$135,17,FALSE()),0)</f>
        <v>0</v>
      </c>
      <c r="S47" s="19" t="n">
        <f aca="false">IFERROR(VLOOKUP($B47,$B$81:$S$135,18,FALSE()),0)</f>
        <v>0</v>
      </c>
      <c r="T47" s="19" t="n">
        <f aca="false">IFERROR(VLOOKUP($B47,$B$81:$T$135,19,FALSE()),0)</f>
        <v>0</v>
      </c>
      <c r="U47" s="19" t="n">
        <f aca="false">IFERROR(VLOOKUP($B47,$B$81:$U$135,20,FALSE()),0)</f>
        <v>45000</v>
      </c>
      <c r="V47" s="19" t="n">
        <f aca="false">SUM(C47:U47)</f>
        <v>5486608</v>
      </c>
      <c r="W47" s="19" t="n">
        <f aca="false">IFERROR(VLOOKUP($B47,$B$81:$W$135,22,FALSE()),0)</f>
        <v>4992470</v>
      </c>
      <c r="X47" s="20" t="n">
        <f aca="false">V47-W47</f>
        <v>494138</v>
      </c>
      <c r="Y47" s="18" t="n">
        <f aca="false">IF(W47=0,0%,X47/W47)</f>
        <v>0.0989766588482254</v>
      </c>
      <c r="Z47" s="18"/>
    </row>
    <row r="48" customFormat="false" ht="12" hidden="false" customHeight="true" outlineLevel="0" collapsed="false">
      <c r="B48" s="14" t="s">
        <v>60</v>
      </c>
      <c r="C48" s="19" t="n">
        <f aca="false">IFERROR(VLOOKUP(B48,$B$81:$C$135,2,FALSE()),0)</f>
        <v>0</v>
      </c>
      <c r="D48" s="19" t="n">
        <f aca="false">IFERROR(VLOOKUP($B48,$B$81:$D$135,3,FALSE()),0)</f>
        <v>0</v>
      </c>
      <c r="E48" s="19" t="n">
        <f aca="false">IFERROR(VLOOKUP($B48,$B$81:$E$135,4,FALSE()),0)</f>
        <v>46890</v>
      </c>
      <c r="F48" s="19" t="n">
        <f aca="false">IFERROR(VLOOKUP($B48,$B$81:$F$135,5,FALSE()),0)</f>
        <v>0</v>
      </c>
      <c r="G48" s="19" t="n">
        <f aca="false">IFERROR(VLOOKUP($B48,$B$81:$G$135,6,FALSE()),0)</f>
        <v>0</v>
      </c>
      <c r="H48" s="19" t="n">
        <f aca="false">IFERROR(VLOOKUP($B48,$B$81:$H$135,7,FALSE()),0)</f>
        <v>0</v>
      </c>
      <c r="I48" s="19" t="n">
        <f aca="false">IFERROR(VLOOKUP($B48,$B$81:$I$135,8,FALSE()),0)</f>
        <v>0</v>
      </c>
      <c r="J48" s="19" t="n">
        <f aca="false">IFERROR(VLOOKUP($B48,$B$81:$J$135,9,FALSE()),0)</f>
        <v>0</v>
      </c>
      <c r="K48" s="19" t="n">
        <f aca="false">IFERROR(VLOOKUP($B48,$B$81:$K$135,10,FALSE()),0)</f>
        <v>0</v>
      </c>
      <c r="L48" s="19" t="n">
        <f aca="false">IFERROR(VLOOKUP($B48,$B$81:$L$135,11,FALSE()),0)</f>
        <v>0</v>
      </c>
      <c r="M48" s="19" t="n">
        <f aca="false">IFERROR(VLOOKUP($B48,$B$81:$M$135,12,FALSE()),0)</f>
        <v>0</v>
      </c>
      <c r="N48" s="19" t="n">
        <f aca="false">IFERROR(VLOOKUP($B48,$B$81:$N$135,13,FALSE()),0)</f>
        <v>0</v>
      </c>
      <c r="O48" s="19" t="n">
        <f aca="false">IFERROR(VLOOKUP($B48,$B$81:$O$135,14,FALSE()),0)</f>
        <v>856078</v>
      </c>
      <c r="P48" s="19" t="n">
        <f aca="false">IFERROR(VLOOKUP($B48,$B$81:$P$135,15,FALSE()),0)</f>
        <v>0</v>
      </c>
      <c r="Q48" s="19" t="n">
        <f aca="false">IFERROR(VLOOKUP($B48,$B$81:$Q$135,16,FALSE()),0)</f>
        <v>0</v>
      </c>
      <c r="R48" s="19" t="n">
        <f aca="false">IFERROR(VLOOKUP($B48,$B$81:$R$135,17,FALSE()),0)</f>
        <v>0</v>
      </c>
      <c r="S48" s="19" t="n">
        <f aca="false">IFERROR(VLOOKUP($B48,$B$81:$S$135,18,FALSE()),0)</f>
        <v>0</v>
      </c>
      <c r="T48" s="19" t="n">
        <f aca="false">IFERROR(VLOOKUP($B48,$B$81:$T$135,19,FALSE()),0)</f>
        <v>0</v>
      </c>
      <c r="U48" s="19" t="n">
        <f aca="false">IFERROR(VLOOKUP($B48,$B$81:$U$135,20,FALSE()),0)</f>
        <v>0</v>
      </c>
      <c r="V48" s="19" t="n">
        <f aca="false">SUM(C48:U48)</f>
        <v>902968</v>
      </c>
      <c r="W48" s="19" t="n">
        <f aca="false">IFERROR(VLOOKUP($B48,$B$81:$W$135,22,FALSE()),0)</f>
        <v>838686</v>
      </c>
      <c r="X48" s="20" t="n">
        <f aca="false">V48-W48</f>
        <v>64282</v>
      </c>
      <c r="Y48" s="18" t="n">
        <f aca="false">IF(W48=0,0%,X48/W48)</f>
        <v>0.0766460868549135</v>
      </c>
      <c r="Z48" s="18"/>
    </row>
    <row r="49" customFormat="false" ht="12" hidden="false" customHeight="true" outlineLevel="0" collapsed="false">
      <c r="B49" s="14" t="s">
        <v>61</v>
      </c>
      <c r="C49" s="19" t="n">
        <f aca="false">IFERROR(VLOOKUP(B49,$B$81:$C$135,2,FALSE()),0)</f>
        <v>0</v>
      </c>
      <c r="D49" s="19" t="n">
        <f aca="false">IFERROR(VLOOKUP($B49,$B$81:$D$135,3,FALSE()),0)</f>
        <v>0</v>
      </c>
      <c r="E49" s="19" t="n">
        <f aca="false">IFERROR(VLOOKUP($B49,$B$81:$E$135,4,FALSE()),0)</f>
        <v>0</v>
      </c>
      <c r="F49" s="19" t="n">
        <f aca="false">IFERROR(VLOOKUP($B49,$B$81:$F$135,5,FALSE()),0)</f>
        <v>0</v>
      </c>
      <c r="G49" s="19" t="n">
        <f aca="false">IFERROR(VLOOKUP($B49,$B$81:$G$135,6,FALSE()),0)</f>
        <v>0</v>
      </c>
      <c r="H49" s="19" t="n">
        <f aca="false">IFERROR(VLOOKUP($B49,$B$81:$H$135,7,FALSE()),0)</f>
        <v>0</v>
      </c>
      <c r="I49" s="19" t="n">
        <f aca="false">IFERROR(VLOOKUP($B49,$B$81:$I$135,8,FALSE()),0)</f>
        <v>0</v>
      </c>
      <c r="J49" s="19" t="n">
        <f aca="false">IFERROR(VLOOKUP($B49,$B$81:$J$135,9,FALSE()),0)</f>
        <v>0</v>
      </c>
      <c r="K49" s="19" t="n">
        <f aca="false">IFERROR(VLOOKUP($B49,$B$81:$K$135,10,FALSE()),0)</f>
        <v>0</v>
      </c>
      <c r="L49" s="19" t="n">
        <f aca="false">IFERROR(VLOOKUP($B49,$B$81:$L$135,11,FALSE()),0)</f>
        <v>0</v>
      </c>
      <c r="M49" s="19" t="n">
        <f aca="false">IFERROR(VLOOKUP($B49,$B$81:$M$135,12,FALSE()),0)</f>
        <v>0</v>
      </c>
      <c r="N49" s="19" t="n">
        <f aca="false">IFERROR(VLOOKUP($B49,$B$81:$N$135,13,FALSE()),0)</f>
        <v>0</v>
      </c>
      <c r="O49" s="19" t="n">
        <f aca="false">IFERROR(VLOOKUP($B49,$B$81:$O$135,14,FALSE()),0)</f>
        <v>0</v>
      </c>
      <c r="P49" s="19" t="n">
        <f aca="false">IFERROR(VLOOKUP($B49,$B$81:$P$135,15,FALSE()),0)</f>
        <v>17257181</v>
      </c>
      <c r="Q49" s="19" t="n">
        <f aca="false">IFERROR(VLOOKUP($B49,$B$81:$Q$135,16,FALSE()),0)</f>
        <v>0</v>
      </c>
      <c r="R49" s="19" t="n">
        <f aca="false">IFERROR(VLOOKUP($B49,$B$81:$R$135,17,FALSE()),0)</f>
        <v>0</v>
      </c>
      <c r="S49" s="19" t="n">
        <f aca="false">IFERROR(VLOOKUP($B49,$B$81:$S$135,18,FALSE()),0)</f>
        <v>0</v>
      </c>
      <c r="T49" s="19" t="n">
        <f aca="false">IFERROR(VLOOKUP($B49,$B$81:$T$135,19,FALSE()),0)</f>
        <v>0</v>
      </c>
      <c r="U49" s="19" t="n">
        <f aca="false">IFERROR(VLOOKUP($B49,$B$81:$U$135,20,FALSE()),0)</f>
        <v>0</v>
      </c>
      <c r="V49" s="19" t="n">
        <f aca="false">SUM(C49:U49)</f>
        <v>17257181</v>
      </c>
      <c r="W49" s="19" t="n">
        <f aca="false">IFERROR(VLOOKUP($B49,$B$81:$W$135,22,FALSE()),0)</f>
        <v>14696169</v>
      </c>
      <c r="X49" s="20" t="n">
        <f aca="false">V49-W49</f>
        <v>2561012</v>
      </c>
      <c r="Y49" s="18" t="n">
        <f aca="false">IF(W49=0,0%,X49/W49)</f>
        <v>0.174263918712421</v>
      </c>
      <c r="Z49" s="18"/>
    </row>
    <row r="50" customFormat="false" ht="12" hidden="false" customHeight="true" outlineLevel="0" collapsed="false">
      <c r="B50" s="14" t="s">
        <v>62</v>
      </c>
      <c r="C50" s="19" t="n">
        <f aca="false">IFERROR(VLOOKUP(B50,$B$81:$C$135,2,FALSE()),0)</f>
        <v>0</v>
      </c>
      <c r="D50" s="19" t="n">
        <f aca="false">IFERROR(VLOOKUP($B50,$B$81:$D$135,3,FALSE()),0)</f>
        <v>0</v>
      </c>
      <c r="E50" s="19" t="n">
        <f aca="false">IFERROR(VLOOKUP($B50,$B$81:$E$135,4,FALSE()),0)</f>
        <v>0</v>
      </c>
      <c r="F50" s="19" t="n">
        <f aca="false">IFERROR(VLOOKUP($B50,$B$81:$F$135,5,FALSE()),0)</f>
        <v>0</v>
      </c>
      <c r="G50" s="19" t="n">
        <f aca="false">IFERROR(VLOOKUP($B50,$B$81:$G$135,6,FALSE()),0)</f>
        <v>0</v>
      </c>
      <c r="H50" s="19" t="n">
        <f aca="false">IFERROR(VLOOKUP($B50,$B$81:$H$135,7,FALSE()),0)</f>
        <v>0</v>
      </c>
      <c r="I50" s="19" t="n">
        <f aca="false">IFERROR(VLOOKUP($B50,$B$81:$I$135,8,FALSE()),0)</f>
        <v>0</v>
      </c>
      <c r="J50" s="19" t="n">
        <f aca="false">IFERROR(VLOOKUP($B50,$B$81:$J$135,9,FALSE()),0)</f>
        <v>0</v>
      </c>
      <c r="K50" s="19" t="n">
        <f aca="false">IFERROR(VLOOKUP($B50,$B$81:$K$135,10,FALSE()),0)</f>
        <v>0</v>
      </c>
      <c r="L50" s="19" t="n">
        <f aca="false">IFERROR(VLOOKUP($B50,$B$81:$L$135,11,FALSE()),0)</f>
        <v>0</v>
      </c>
      <c r="M50" s="19" t="n">
        <f aca="false">IFERROR(VLOOKUP($B50,$B$81:$M$135,12,FALSE()),0)</f>
        <v>0</v>
      </c>
      <c r="N50" s="19" t="n">
        <f aca="false">IFERROR(VLOOKUP($B50,$B$81:$N$135,13,FALSE()),0)</f>
        <v>0</v>
      </c>
      <c r="O50" s="19" t="n">
        <f aca="false">IFERROR(VLOOKUP($B50,$B$81:$O$135,14,FALSE()),0)</f>
        <v>0</v>
      </c>
      <c r="P50" s="19" t="n">
        <f aca="false">IFERROR(VLOOKUP($B50,$B$81:$P$135,15,FALSE()),0)</f>
        <v>0</v>
      </c>
      <c r="Q50" s="19" t="n">
        <f aca="false">IFERROR(VLOOKUP($B50,$B$81:$Q$135,16,FALSE()),0)</f>
        <v>0</v>
      </c>
      <c r="R50" s="19" t="n">
        <f aca="false">IFERROR(VLOOKUP($B50,$B$81:$R$135,17,FALSE()),0)</f>
        <v>0</v>
      </c>
      <c r="S50" s="19" t="n">
        <f aca="false">IFERROR(VLOOKUP($B50,$B$81:$S$135,18,FALSE()),0)</f>
        <v>0</v>
      </c>
      <c r="T50" s="19" t="n">
        <f aca="false">IFERROR(VLOOKUP($B50,$B$81:$T$135,19,FALSE()),0)</f>
        <v>0</v>
      </c>
      <c r="U50" s="19" t="n">
        <f aca="false">IFERROR(VLOOKUP($B50,$B$81:$U$135,20,FALSE()),0)</f>
        <v>0</v>
      </c>
      <c r="V50" s="19" t="n">
        <f aca="false">SUM(C50:U50)</f>
        <v>0</v>
      </c>
      <c r="W50" s="19" t="n">
        <f aca="false">IFERROR(VLOOKUP($B50,$B$81:$W$135,22,FALSE()),0)</f>
        <v>0</v>
      </c>
      <c r="X50" s="20" t="n">
        <f aca="false">V50-W50</f>
        <v>0</v>
      </c>
      <c r="Y50" s="18" t="n">
        <f aca="false">IF(W50=0,0%,X50/W50)</f>
        <v>0</v>
      </c>
      <c r="Z50" s="18"/>
    </row>
    <row r="51" s="25" customFormat="true" ht="12" hidden="false" customHeight="true" outlineLevel="0" collapsed="false">
      <c r="B51" s="22" t="s">
        <v>63</v>
      </c>
      <c r="C51" s="23" t="n">
        <f aca="false">SUM(C25:C50)</f>
        <v>158873</v>
      </c>
      <c r="D51" s="23" t="n">
        <f aca="false">SUM(D25:D50)</f>
        <v>925</v>
      </c>
      <c r="E51" s="23" t="n">
        <f aca="false">SUM(E25:E50)</f>
        <v>718280</v>
      </c>
      <c r="F51" s="23" t="n">
        <f aca="false">SUM(F25:F50)</f>
        <v>1622</v>
      </c>
      <c r="G51" s="23" t="n">
        <f aca="false">SUM(G25:G50)</f>
        <v>699070</v>
      </c>
      <c r="H51" s="23" t="n">
        <f aca="false">SUM(H25:H50)</f>
        <v>357973</v>
      </c>
      <c r="I51" s="23" t="n">
        <f aca="false">SUM(I25:I50)</f>
        <v>170449</v>
      </c>
      <c r="J51" s="23" t="n">
        <f aca="false">SUM(J25:J50)</f>
        <v>1820484</v>
      </c>
      <c r="K51" s="23" t="n">
        <f aca="false">SUM(K25:K50)</f>
        <v>63995</v>
      </c>
      <c r="L51" s="23" t="n">
        <f aca="false">SUM(L25:L50)</f>
        <v>2066571</v>
      </c>
      <c r="M51" s="23" t="n">
        <f aca="false">SUM(M25:M50)</f>
        <v>0</v>
      </c>
      <c r="N51" s="23" t="n">
        <f aca="false">SUM(N25:N50)</f>
        <v>149678</v>
      </c>
      <c r="O51" s="23" t="n">
        <f aca="false">SUM(O25:O50)</f>
        <v>8137341</v>
      </c>
      <c r="P51" s="23" t="n">
        <f aca="false">SUM(P25:P50)</f>
        <v>30899934</v>
      </c>
      <c r="Q51" s="23" t="n">
        <f aca="false">SUM(Q25:Q50)</f>
        <v>10643583</v>
      </c>
      <c r="R51" s="23" t="n">
        <f aca="false">SUM(R25:R50)</f>
        <v>10826453</v>
      </c>
      <c r="S51" s="23" t="n">
        <f aca="false">SUM(S25:S50)</f>
        <v>194</v>
      </c>
      <c r="T51" s="23" t="n">
        <f aca="false">SUM(T25:T50)</f>
        <v>29884</v>
      </c>
      <c r="U51" s="23" t="n">
        <f aca="false">SUM(U25:U50)</f>
        <v>7218161</v>
      </c>
      <c r="V51" s="23" t="n">
        <f aca="false">SUM(V25:V50)</f>
        <v>73963470</v>
      </c>
      <c r="W51" s="23" t="n">
        <f aca="false">SUM(W25:W50)</f>
        <v>63018824</v>
      </c>
      <c r="X51" s="23" t="n">
        <f aca="false">SUM(X25:X50)</f>
        <v>10944646</v>
      </c>
      <c r="Y51" s="24" t="n">
        <f aca="false">IF(W51=0,0%,X51/W51)</f>
        <v>0.173672647398181</v>
      </c>
      <c r="Z51" s="24"/>
    </row>
    <row r="52" customFormat="false" ht="12" hidden="false" customHeight="true" outlineLevel="0" collapsed="false">
      <c r="B52" s="14" t="s">
        <v>64</v>
      </c>
      <c r="C52" s="19" t="n">
        <f aca="false">IFERROR(VLOOKUP(B52,$B$81:$C$135,2,FALSE()),0)</f>
        <v>13812</v>
      </c>
      <c r="D52" s="19" t="n">
        <f aca="false">IFERROR(VLOOKUP($B52,$B$81:$D$135,3,FALSE()),0)</f>
        <v>13711</v>
      </c>
      <c r="E52" s="19" t="n">
        <f aca="false">IFERROR(VLOOKUP($B52,$B$81:$E$135,4,FALSE()),0)</f>
        <v>5122</v>
      </c>
      <c r="F52" s="19" t="n">
        <f aca="false">IFERROR(VLOOKUP($B52,$B$81:$F$135,5,FALSE()),0)</f>
        <v>13264</v>
      </c>
      <c r="G52" s="19" t="n">
        <f aca="false">IFERROR(VLOOKUP($B52,$B$81:$G$135,6,FALSE()),0)</f>
        <v>5200</v>
      </c>
      <c r="H52" s="19" t="n">
        <f aca="false">IFERROR(VLOOKUP($B52,$B$81:$H$135,7,FALSE()),0)</f>
        <v>5740</v>
      </c>
      <c r="I52" s="19" t="n">
        <f aca="false">IFERROR(VLOOKUP($B52,$B$81:$I$135,8,FALSE()),0)</f>
        <v>9873</v>
      </c>
      <c r="J52" s="19" t="n">
        <f aca="false">IFERROR(VLOOKUP($B52,$B$81:$J$135,9,FALSE()),0)</f>
        <v>11652</v>
      </c>
      <c r="K52" s="19" t="n">
        <f aca="false">IFERROR(VLOOKUP($B52,$B$81:$K$135,10,FALSE()),0)</f>
        <v>13052</v>
      </c>
      <c r="L52" s="19" t="n">
        <f aca="false">IFERROR(VLOOKUP($B52,$B$81:$L$135,11,FALSE()),0)</f>
        <v>55891</v>
      </c>
      <c r="M52" s="19" t="n">
        <f aca="false">IFERROR(VLOOKUP($B52,$B$81:$M$135,12,FALSE()),0)</f>
        <v>0</v>
      </c>
      <c r="N52" s="19" t="n">
        <f aca="false">IFERROR(VLOOKUP($B52,$B$81:$N$135,13,FALSE()),0)</f>
        <v>16960</v>
      </c>
      <c r="O52" s="19" t="n">
        <f aca="false">IFERROR(VLOOKUP($B52,$B$81:$O$135,14,FALSE()),0)</f>
        <v>10304</v>
      </c>
      <c r="P52" s="19" t="n">
        <f aca="false">IFERROR(VLOOKUP($B52,$B$81:$P$135,15,FALSE()),0)</f>
        <v>3814</v>
      </c>
      <c r="Q52" s="19" t="n">
        <f aca="false">IFERROR(VLOOKUP($B52,$B$81:$Q$135,16,FALSE()),0)</f>
        <v>23223</v>
      </c>
      <c r="R52" s="19" t="n">
        <f aca="false">IFERROR(VLOOKUP($B52,$B$81:$R$135,17,FALSE()),0)</f>
        <v>27850</v>
      </c>
      <c r="S52" s="19" t="n">
        <f aca="false">IFERROR(VLOOKUP($B52,$B$81:$S$135,18,FALSE()),0)</f>
        <v>28185</v>
      </c>
      <c r="T52" s="19" t="n">
        <f aca="false">IFERROR(VLOOKUP($B52,$B$81:$T$135,19,FALSE()),0)</f>
        <v>10208</v>
      </c>
      <c r="U52" s="19" t="n">
        <f aca="false">IFERROR(VLOOKUP($B52,$B$81:$U$135,20,FALSE()),0)</f>
        <v>14080</v>
      </c>
      <c r="V52" s="19" t="n">
        <f aca="false">SUM(C52:U52)</f>
        <v>281941</v>
      </c>
      <c r="W52" s="19" t="n">
        <f aca="false">IFERROR(VLOOKUP($B52,$B$81:$W$135,22,FALSE()),0)</f>
        <v>236886</v>
      </c>
      <c r="X52" s="20" t="n">
        <f aca="false">V52-W52</f>
        <v>45055</v>
      </c>
      <c r="Y52" s="18" t="n">
        <f aca="false">IF(W52=0,0%,X52/W52)</f>
        <v>0.190196972383341</v>
      </c>
      <c r="Z52" s="18"/>
    </row>
    <row r="53" customFormat="false" ht="12" hidden="false" customHeight="true" outlineLevel="0" collapsed="false">
      <c r="B53" s="14" t="s">
        <v>65</v>
      </c>
      <c r="C53" s="19" t="n">
        <f aca="false">IFERROR(VLOOKUP(B53,$B$81:$C$135,2,FALSE()),0)</f>
        <v>43739</v>
      </c>
      <c r="D53" s="19" t="n">
        <f aca="false">IFERROR(VLOOKUP($B53,$B$81:$D$135,3,FALSE()),0)</f>
        <v>0</v>
      </c>
      <c r="E53" s="19" t="n">
        <f aca="false">IFERROR(VLOOKUP($B53,$B$81:$E$135,4,FALSE()),0)</f>
        <v>2563</v>
      </c>
      <c r="F53" s="19" t="n">
        <f aca="false">IFERROR(VLOOKUP($B53,$B$81:$F$135,5,FALSE()),0)</f>
        <v>2862</v>
      </c>
      <c r="G53" s="19" t="n">
        <f aca="false">IFERROR(VLOOKUP($B53,$B$81:$G$135,6,FALSE()),0)</f>
        <v>650</v>
      </c>
      <c r="H53" s="19" t="n">
        <f aca="false">IFERROR(VLOOKUP($B53,$B$81:$H$135,7,FALSE()),0)</f>
        <v>5568</v>
      </c>
      <c r="I53" s="19" t="n">
        <f aca="false">IFERROR(VLOOKUP($B53,$B$81:$I$135,8,FALSE()),0)</f>
        <v>4508</v>
      </c>
      <c r="J53" s="19" t="n">
        <f aca="false">IFERROR(VLOOKUP($B53,$B$81:$J$135,9,FALSE()),0)</f>
        <v>48762</v>
      </c>
      <c r="K53" s="19" t="n">
        <f aca="false">IFERROR(VLOOKUP($B53,$B$81:$K$135,10,FALSE()),0)</f>
        <v>76904</v>
      </c>
      <c r="L53" s="19" t="n">
        <f aca="false">IFERROR(VLOOKUP($B53,$B$81:$L$135,11,FALSE()),0)</f>
        <v>26538</v>
      </c>
      <c r="M53" s="19" t="n">
        <f aca="false">IFERROR(VLOOKUP($B53,$B$81:$M$135,12,FALSE()),0)</f>
        <v>980</v>
      </c>
      <c r="N53" s="19" t="n">
        <f aca="false">IFERROR(VLOOKUP($B53,$B$81:$N$135,13,FALSE()),0)</f>
        <v>2491</v>
      </c>
      <c r="O53" s="19" t="n">
        <f aca="false">IFERROR(VLOOKUP($B53,$B$81:$O$135,14,FALSE()),0)</f>
        <v>2501</v>
      </c>
      <c r="P53" s="19" t="n">
        <f aca="false">IFERROR(VLOOKUP($B53,$B$81:$P$135,15,FALSE()),0)</f>
        <v>1121</v>
      </c>
      <c r="Q53" s="19" t="n">
        <f aca="false">IFERROR(VLOOKUP($B53,$B$81:$Q$135,16,FALSE()),0)</f>
        <v>5421</v>
      </c>
      <c r="R53" s="19" t="n">
        <f aca="false">IFERROR(VLOOKUP($B53,$B$81:$R$135,17,FALSE()),0)</f>
        <v>20355</v>
      </c>
      <c r="S53" s="19" t="n">
        <f aca="false">IFERROR(VLOOKUP($B53,$B$81:$S$135,18,FALSE()),0)</f>
        <v>9890</v>
      </c>
      <c r="T53" s="19" t="n">
        <f aca="false">IFERROR(VLOOKUP($B53,$B$81:$T$135,19,FALSE()),0)</f>
        <v>3324</v>
      </c>
      <c r="U53" s="19" t="n">
        <f aca="false">IFERROR(VLOOKUP($B53,$B$81:$U$135,20,FALSE()),0)</f>
        <v>3027</v>
      </c>
      <c r="V53" s="19" t="n">
        <f aca="false">SUM(C53:U53)</f>
        <v>261204</v>
      </c>
      <c r="W53" s="19" t="n">
        <f aca="false">IFERROR(VLOOKUP($B53,$B$81:$W$135,22,FALSE()),0)</f>
        <v>259393</v>
      </c>
      <c r="X53" s="20" t="n">
        <f aca="false">V53-W53</f>
        <v>1811</v>
      </c>
      <c r="Y53" s="18" t="n">
        <f aca="false">IF(W53=0,0%,X53/W53)</f>
        <v>0.00698168416264124</v>
      </c>
      <c r="Z53" s="18"/>
    </row>
    <row r="54" customFormat="false" ht="12" hidden="false" customHeight="true" outlineLevel="0" collapsed="false">
      <c r="B54" s="14" t="s">
        <v>66</v>
      </c>
      <c r="C54" s="19" t="n">
        <f aca="false">IFERROR(VLOOKUP(B54,$B$81:$C$135,2,FALSE()),0)</f>
        <v>9000</v>
      </c>
      <c r="D54" s="19" t="n">
        <f aca="false">IFERROR(VLOOKUP($B54,$B$81:$D$135,3,FALSE()),0)</f>
        <v>0</v>
      </c>
      <c r="E54" s="19" t="n">
        <f aca="false">IFERROR(VLOOKUP($B54,$B$81:$E$135,4,FALSE()),0)</f>
        <v>4675</v>
      </c>
      <c r="F54" s="19" t="n">
        <f aca="false">IFERROR(VLOOKUP($B54,$B$81:$F$135,5,FALSE()),0)</f>
        <v>7823</v>
      </c>
      <c r="G54" s="19" t="n">
        <f aca="false">IFERROR(VLOOKUP($B54,$B$81:$G$135,6,FALSE()),0)</f>
        <v>2500</v>
      </c>
      <c r="H54" s="19" t="n">
        <f aca="false">IFERROR(VLOOKUP($B54,$B$81:$H$135,7,FALSE()),0)</f>
        <v>77339</v>
      </c>
      <c r="I54" s="19" t="n">
        <f aca="false">IFERROR(VLOOKUP($B54,$B$81:$I$135,8,FALSE()),0)</f>
        <v>10766</v>
      </c>
      <c r="J54" s="19" t="n">
        <f aca="false">IFERROR(VLOOKUP($B54,$B$81:$J$135,9,FALSE()),0)</f>
        <v>3038</v>
      </c>
      <c r="K54" s="19" t="n">
        <f aca="false">IFERROR(VLOOKUP($B54,$B$81:$K$135,10,FALSE()),0)</f>
        <v>23316</v>
      </c>
      <c r="L54" s="19" t="n">
        <f aca="false">IFERROR(VLOOKUP($B54,$B$81:$L$135,11,FALSE()),0)</f>
        <v>2584</v>
      </c>
      <c r="M54" s="19" t="n">
        <f aca="false">IFERROR(VLOOKUP($B54,$B$81:$M$135,12,FALSE()),0)</f>
        <v>0</v>
      </c>
      <c r="N54" s="19" t="n">
        <f aca="false">IFERROR(VLOOKUP($B54,$B$81:$N$135,13,FALSE()),0)</f>
        <v>6827</v>
      </c>
      <c r="O54" s="19" t="n">
        <f aca="false">IFERROR(VLOOKUP($B54,$B$81:$O$135,14,FALSE()),0)</f>
        <v>29776</v>
      </c>
      <c r="P54" s="19" t="n">
        <f aca="false">IFERROR(VLOOKUP($B54,$B$81:$P$135,15,FALSE()),0)</f>
        <v>23193</v>
      </c>
      <c r="Q54" s="19" t="n">
        <f aca="false">IFERROR(VLOOKUP($B54,$B$81:$Q$135,16,FALSE()),0)</f>
        <v>107112</v>
      </c>
      <c r="R54" s="19" t="n">
        <f aca="false">IFERROR(VLOOKUP($B54,$B$81:$R$135,17,FALSE()),0)</f>
        <v>71010</v>
      </c>
      <c r="S54" s="19" t="n">
        <f aca="false">IFERROR(VLOOKUP($B54,$B$81:$S$135,18,FALSE()),0)</f>
        <v>2718</v>
      </c>
      <c r="T54" s="19" t="n">
        <f aca="false">IFERROR(VLOOKUP($B54,$B$81:$T$135,19,FALSE()),0)</f>
        <v>5537</v>
      </c>
      <c r="U54" s="19" t="n">
        <f aca="false">IFERROR(VLOOKUP($B54,$B$81:$U$135,20,FALSE()),0)</f>
        <v>25987</v>
      </c>
      <c r="V54" s="19" t="n">
        <f aca="false">SUM(C54:U54)</f>
        <v>413201</v>
      </c>
      <c r="W54" s="19" t="n">
        <f aca="false">IFERROR(VLOOKUP($B54,$B$81:$W$135,22,FALSE()),0)</f>
        <v>403608</v>
      </c>
      <c r="X54" s="20" t="n">
        <f aca="false">V54-W54</f>
        <v>9593</v>
      </c>
      <c r="Y54" s="18" t="n">
        <f aca="false">IF(W54=0,0%,X54/W54)</f>
        <v>0.0237681116330697</v>
      </c>
      <c r="Z54" s="18"/>
    </row>
    <row r="55" customFormat="false" ht="12" hidden="false" customHeight="true" outlineLevel="0" collapsed="false">
      <c r="B55" s="14" t="s">
        <v>67</v>
      </c>
      <c r="C55" s="19" t="n">
        <f aca="false">IFERROR(VLOOKUP(B55,$B$81:$C$135,2,FALSE()),0)</f>
        <v>0</v>
      </c>
      <c r="D55" s="19" t="n">
        <f aca="false">IFERROR(VLOOKUP($B55,$B$81:$D$135,3,FALSE()),0)</f>
        <v>0</v>
      </c>
      <c r="E55" s="19" t="n">
        <f aca="false">IFERROR(VLOOKUP($B55,$B$81:$E$135,4,FALSE()),0)</f>
        <v>0</v>
      </c>
      <c r="F55" s="19" t="n">
        <f aca="false">IFERROR(VLOOKUP($B55,$B$81:$F$135,5,FALSE()),0)</f>
        <v>566</v>
      </c>
      <c r="G55" s="19" t="n">
        <f aca="false">IFERROR(VLOOKUP($B55,$B$81:$G$135,6,FALSE()),0)</f>
        <v>0</v>
      </c>
      <c r="H55" s="19" t="n">
        <f aca="false">IFERROR(VLOOKUP($B55,$B$81:$H$135,7,FALSE()),0)</f>
        <v>0</v>
      </c>
      <c r="I55" s="19" t="n">
        <f aca="false">IFERROR(VLOOKUP($B55,$B$81:$I$135,8,FALSE()),0)</f>
        <v>713</v>
      </c>
      <c r="J55" s="19" t="n">
        <f aca="false">IFERROR(VLOOKUP($B55,$B$81:$J$135,9,FALSE()),0)</f>
        <v>0</v>
      </c>
      <c r="K55" s="19" t="n">
        <f aca="false">IFERROR(VLOOKUP($B55,$B$81:$K$135,10,FALSE()),0)</f>
        <v>3540</v>
      </c>
      <c r="L55" s="19" t="n">
        <f aca="false">IFERROR(VLOOKUP($B55,$B$81:$L$135,11,FALSE()),0)</f>
        <v>0</v>
      </c>
      <c r="M55" s="19" t="n">
        <f aca="false">IFERROR(VLOOKUP($B55,$B$81:$M$135,12,FALSE()),0)</f>
        <v>0</v>
      </c>
      <c r="N55" s="19" t="n">
        <f aca="false">IFERROR(VLOOKUP($B55,$B$81:$N$135,13,FALSE()),0)</f>
        <v>0</v>
      </c>
      <c r="O55" s="19" t="n">
        <f aca="false">IFERROR(VLOOKUP($B55,$B$81:$O$135,14,FALSE()),0)</f>
        <v>0</v>
      </c>
      <c r="P55" s="19" t="n">
        <f aca="false">IFERROR(VLOOKUP($B55,$B$81:$P$135,15,FALSE()),0)</f>
        <v>0</v>
      </c>
      <c r="Q55" s="19" t="n">
        <f aca="false">IFERROR(VLOOKUP($B55,$B$81:$Q$135,16,FALSE()),0)</f>
        <v>0</v>
      </c>
      <c r="R55" s="19" t="n">
        <f aca="false">IFERROR(VLOOKUP($B55,$B$81:$R$135,17,FALSE()),0)</f>
        <v>27280</v>
      </c>
      <c r="S55" s="19" t="n">
        <f aca="false">IFERROR(VLOOKUP($B55,$B$81:$S$135,18,FALSE()),0)</f>
        <v>0</v>
      </c>
      <c r="T55" s="19" t="n">
        <f aca="false">IFERROR(VLOOKUP($B55,$B$81:$T$135,19,FALSE()),0)</f>
        <v>600</v>
      </c>
      <c r="U55" s="19" t="n">
        <f aca="false">IFERROR(VLOOKUP($B55,$B$81:$U$135,20,FALSE()),0)</f>
        <v>0</v>
      </c>
      <c r="V55" s="19" t="n">
        <f aca="false">SUM(C55:U55)</f>
        <v>32699</v>
      </c>
      <c r="W55" s="19" t="n">
        <f aca="false">IFERROR(VLOOKUP($B55,$B$81:$W$135,22,FALSE()),0)</f>
        <v>35943</v>
      </c>
      <c r="X55" s="20" t="n">
        <f aca="false">V55-W55</f>
        <v>-3244</v>
      </c>
      <c r="Y55" s="18" t="n">
        <f aca="false">IF(W55=0,0%,X55/W55)</f>
        <v>-0.0902540132988343</v>
      </c>
      <c r="Z55" s="18"/>
    </row>
    <row r="56" customFormat="false" ht="12" hidden="false" customHeight="true" outlineLevel="0" collapsed="false">
      <c r="B56" s="14" t="s">
        <v>68</v>
      </c>
      <c r="C56" s="19" t="n">
        <f aca="false">IFERROR(VLOOKUP(B56,$B$81:$C$135,2,FALSE()),0)</f>
        <v>2081</v>
      </c>
      <c r="D56" s="19" t="n">
        <f aca="false">IFERROR(VLOOKUP($B56,$B$81:$D$135,3,FALSE()),0)</f>
        <v>47723</v>
      </c>
      <c r="E56" s="19" t="n">
        <f aca="false">IFERROR(VLOOKUP($B56,$B$81:$E$135,4,FALSE()),0)</f>
        <v>0</v>
      </c>
      <c r="F56" s="19" t="n">
        <f aca="false">IFERROR(VLOOKUP($B56,$B$81:$F$135,5,FALSE()),0)</f>
        <v>2017</v>
      </c>
      <c r="G56" s="19" t="n">
        <f aca="false">IFERROR(VLOOKUP($B56,$B$81:$G$135,6,FALSE()),0)</f>
        <v>0</v>
      </c>
      <c r="H56" s="19" t="n">
        <f aca="false">IFERROR(VLOOKUP($B56,$B$81:$H$135,7,FALSE()),0)</f>
        <v>7525</v>
      </c>
      <c r="I56" s="19" t="n">
        <f aca="false">IFERROR(VLOOKUP($B56,$B$81:$I$135,8,FALSE()),0)</f>
        <v>575</v>
      </c>
      <c r="J56" s="19" t="n">
        <f aca="false">IFERROR(VLOOKUP($B56,$B$81:$J$135,9,FALSE()),0)</f>
        <v>600</v>
      </c>
      <c r="K56" s="19" t="n">
        <f aca="false">IFERROR(VLOOKUP($B56,$B$81:$K$135,10,FALSE()),0)</f>
        <v>1329</v>
      </c>
      <c r="L56" s="19" t="n">
        <f aca="false">IFERROR(VLOOKUP($B56,$B$81:$L$135,11,FALSE()),0)</f>
        <v>11364</v>
      </c>
      <c r="M56" s="19" t="n">
        <f aca="false">IFERROR(VLOOKUP($B56,$B$81:$M$135,12,FALSE()),0)</f>
        <v>0</v>
      </c>
      <c r="N56" s="19" t="n">
        <f aca="false">IFERROR(VLOOKUP($B56,$B$81:$N$135,13,FALSE()),0)</f>
        <v>6360</v>
      </c>
      <c r="O56" s="19" t="n">
        <f aca="false">IFERROR(VLOOKUP($B56,$B$81:$O$135,14,FALSE()),0)</f>
        <v>9514</v>
      </c>
      <c r="P56" s="19" t="n">
        <f aca="false">IFERROR(VLOOKUP($B56,$B$81:$P$135,15,FALSE()),0)</f>
        <v>11579</v>
      </c>
      <c r="Q56" s="19" t="n">
        <f aca="false">IFERROR(VLOOKUP($B56,$B$81:$Q$135,16,FALSE()),0)</f>
        <v>0</v>
      </c>
      <c r="R56" s="19" t="n">
        <f aca="false">IFERROR(VLOOKUP($B56,$B$81:$R$135,17,FALSE()),0)</f>
        <v>2100</v>
      </c>
      <c r="S56" s="19" t="n">
        <f aca="false">IFERROR(VLOOKUP($B56,$B$81:$S$135,18,FALSE()),0)</f>
        <v>880</v>
      </c>
      <c r="T56" s="19" t="n">
        <f aca="false">IFERROR(VLOOKUP($B56,$B$81:$T$135,19,FALSE()),0)</f>
        <v>0</v>
      </c>
      <c r="U56" s="19" t="n">
        <f aca="false">IFERROR(VLOOKUP($B56,$B$81:$U$135,20,FALSE()),0)</f>
        <v>0</v>
      </c>
      <c r="V56" s="19" t="n">
        <f aca="false">SUM(C56:U56)</f>
        <v>103647</v>
      </c>
      <c r="W56" s="19" t="n">
        <f aca="false">IFERROR(VLOOKUP($B56,$B$81:$W$135,22,FALSE()),0)</f>
        <v>99857</v>
      </c>
      <c r="X56" s="20" t="n">
        <f aca="false">V56-W56</f>
        <v>3790</v>
      </c>
      <c r="Y56" s="18" t="n">
        <f aca="false">IF(W56=0,0%,X56/W56)</f>
        <v>0.0379542746126962</v>
      </c>
      <c r="Z56" s="18"/>
    </row>
    <row r="57" customFormat="false" ht="12" hidden="false" customHeight="true" outlineLevel="0" collapsed="false">
      <c r="B57" s="14" t="s">
        <v>69</v>
      </c>
      <c r="C57" s="19" t="n">
        <f aca="false">IFERROR(VLOOKUP(B57,$B$81:$C$135,2,FALSE()),0)</f>
        <v>0</v>
      </c>
      <c r="D57" s="19" t="n">
        <f aca="false">IFERROR(VLOOKUP($B57,$B$81:$D$135,3,FALSE()),0)</f>
        <v>0</v>
      </c>
      <c r="E57" s="19" t="n">
        <f aca="false">IFERROR(VLOOKUP($B57,$B$81:$E$135,4,FALSE()),0)</f>
        <v>0</v>
      </c>
      <c r="F57" s="19" t="n">
        <f aca="false">IFERROR(VLOOKUP($B57,$B$81:$F$135,5,FALSE()),0)</f>
        <v>0</v>
      </c>
      <c r="G57" s="19" t="n">
        <f aca="false">IFERROR(VLOOKUP($B57,$B$81:$G$135,6,FALSE()),0)</f>
        <v>0</v>
      </c>
      <c r="H57" s="19" t="n">
        <f aca="false">IFERROR(VLOOKUP($B57,$B$81:$H$135,7,FALSE()),0)</f>
        <v>0</v>
      </c>
      <c r="I57" s="19" t="n">
        <f aca="false">IFERROR(VLOOKUP($B57,$B$81:$I$135,8,FALSE()),0)</f>
        <v>0</v>
      </c>
      <c r="J57" s="19" t="n">
        <f aca="false">IFERROR(VLOOKUP($B57,$B$81:$J$135,9,FALSE()),0)</f>
        <v>0</v>
      </c>
      <c r="K57" s="19" t="n">
        <f aca="false">IFERROR(VLOOKUP($B57,$B$81:$K$135,10,FALSE()),0)</f>
        <v>0</v>
      </c>
      <c r="L57" s="19" t="n">
        <f aca="false">IFERROR(VLOOKUP($B57,$B$81:$L$135,11,FALSE()),0)</f>
        <v>0</v>
      </c>
      <c r="M57" s="19" t="n">
        <f aca="false">IFERROR(VLOOKUP($B57,$B$81:$M$135,12,FALSE()),0)</f>
        <v>0</v>
      </c>
      <c r="N57" s="19" t="n">
        <f aca="false">IFERROR(VLOOKUP($B57,$B$81:$N$135,13,FALSE()),0)</f>
        <v>0</v>
      </c>
      <c r="O57" s="19" t="n">
        <f aca="false">IFERROR(VLOOKUP($B57,$B$81:$O$135,14,FALSE()),0)</f>
        <v>0</v>
      </c>
      <c r="P57" s="19" t="n">
        <f aca="false">IFERROR(VLOOKUP($B57,$B$81:$P$135,15,FALSE()),0)</f>
        <v>0</v>
      </c>
      <c r="Q57" s="19" t="n">
        <f aca="false">IFERROR(VLOOKUP($B57,$B$81:$Q$135,16,FALSE()),0)</f>
        <v>0</v>
      </c>
      <c r="R57" s="19" t="n">
        <f aca="false">IFERROR(VLOOKUP($B57,$B$81:$R$135,17,FALSE()),0)</f>
        <v>0</v>
      </c>
      <c r="S57" s="19" t="n">
        <f aca="false">IFERROR(VLOOKUP($B57,$B$81:$S$135,18,FALSE()),0)</f>
        <v>0</v>
      </c>
      <c r="T57" s="19" t="n">
        <f aca="false">IFERROR(VLOOKUP($B57,$B$81:$T$135,19,FALSE()),0)</f>
        <v>0</v>
      </c>
      <c r="U57" s="19" t="n">
        <f aca="false">IFERROR(VLOOKUP($B57,$B$81:$U$135,20,FALSE()),0)</f>
        <v>5730</v>
      </c>
      <c r="V57" s="19" t="n">
        <f aca="false">SUM(C57:U57)</f>
        <v>5730</v>
      </c>
      <c r="W57" s="19" t="n">
        <f aca="false">IFERROR(VLOOKUP($B57,$B$81:$W$135,22,FALSE()),0)</f>
        <v>11000</v>
      </c>
      <c r="X57" s="20" t="n">
        <f aca="false">V57-W57</f>
        <v>-5270</v>
      </c>
      <c r="Y57" s="18" t="n">
        <f aca="false">IF(W57=0,0%,X57/W57)</f>
        <v>-0.479090909090909</v>
      </c>
      <c r="Z57" s="18"/>
    </row>
    <row r="58" customFormat="false" ht="12" hidden="false" customHeight="true" outlineLevel="0" collapsed="false">
      <c r="B58" s="14" t="s">
        <v>70</v>
      </c>
      <c r="C58" s="19" t="n">
        <f aca="false">IFERROR(VLOOKUP(B58,$B$81:$C$135,2,FALSE()),0)</f>
        <v>800</v>
      </c>
      <c r="D58" s="19" t="n">
        <f aca="false">IFERROR(VLOOKUP($B58,$B$81:$D$135,3,FALSE()),0)</f>
        <v>2481</v>
      </c>
      <c r="E58" s="19" t="n">
        <f aca="false">IFERROR(VLOOKUP($B58,$B$81:$E$135,4,FALSE()),0)</f>
        <v>594</v>
      </c>
      <c r="F58" s="19" t="n">
        <f aca="false">IFERROR(VLOOKUP($B58,$B$81:$F$135,5,FALSE()),0)</f>
        <v>7325</v>
      </c>
      <c r="G58" s="19" t="n">
        <f aca="false">IFERROR(VLOOKUP($B58,$B$81:$G$135,6,FALSE()),0)</f>
        <v>2200</v>
      </c>
      <c r="H58" s="19" t="n">
        <f aca="false">IFERROR(VLOOKUP($B58,$B$81:$H$135,7,FALSE()),0)</f>
        <v>4460</v>
      </c>
      <c r="I58" s="19" t="n">
        <f aca="false">IFERROR(VLOOKUP($B58,$B$81:$I$135,8,FALSE()),0)</f>
        <v>2498</v>
      </c>
      <c r="J58" s="19" t="n">
        <f aca="false">IFERROR(VLOOKUP($B58,$B$81:$J$135,9,FALSE()),0)</f>
        <v>37066</v>
      </c>
      <c r="K58" s="19" t="n">
        <f aca="false">IFERROR(VLOOKUP($B58,$B$81:$K$135,10,FALSE()),0)</f>
        <v>3989</v>
      </c>
      <c r="L58" s="19" t="n">
        <f aca="false">IFERROR(VLOOKUP($B58,$B$81:$L$135,11,FALSE()),0)</f>
        <v>6119</v>
      </c>
      <c r="M58" s="19" t="n">
        <f aca="false">IFERROR(VLOOKUP($B58,$B$81:$M$135,12,FALSE()),0)</f>
        <v>51585</v>
      </c>
      <c r="N58" s="19" t="n">
        <f aca="false">IFERROR(VLOOKUP($B58,$B$81:$N$135,13,FALSE()),0)</f>
        <v>2120</v>
      </c>
      <c r="O58" s="19" t="n">
        <f aca="false">IFERROR(VLOOKUP($B58,$B$81:$O$135,14,FALSE()),0)</f>
        <v>93994</v>
      </c>
      <c r="P58" s="19" t="n">
        <f aca="false">IFERROR(VLOOKUP($B58,$B$81:$P$135,15,FALSE()),0)</f>
        <v>111470</v>
      </c>
      <c r="Q58" s="19" t="n">
        <f aca="false">IFERROR(VLOOKUP($B58,$B$81:$Q$135,16,FALSE()),0)</f>
        <v>170729</v>
      </c>
      <c r="R58" s="19" t="n">
        <f aca="false">IFERROR(VLOOKUP($B58,$B$81:$R$135,17,FALSE()),0)</f>
        <v>21100</v>
      </c>
      <c r="S58" s="19" t="n">
        <f aca="false">IFERROR(VLOOKUP($B58,$B$81:$S$135,18,FALSE()),0)</f>
        <v>898</v>
      </c>
      <c r="T58" s="19" t="n">
        <f aca="false">IFERROR(VLOOKUP($B58,$B$81:$T$135,19,FALSE()),0)</f>
        <v>1574</v>
      </c>
      <c r="U58" s="19" t="n">
        <f aca="false">IFERROR(VLOOKUP($B58,$B$81:$U$135,20,FALSE()),0)</f>
        <v>10037</v>
      </c>
      <c r="V58" s="19" t="n">
        <f aca="false">SUM(C58:U58)</f>
        <v>531039</v>
      </c>
      <c r="W58" s="19" t="n">
        <f aca="false">IFERROR(VLOOKUP($B58,$B$81:$W$135,22,FALSE()),0)</f>
        <v>537967</v>
      </c>
      <c r="X58" s="20" t="n">
        <f aca="false">V58-W58</f>
        <v>-6928</v>
      </c>
      <c r="Y58" s="18" t="n">
        <f aca="false">IF(W58=0,0%,X58/W58)</f>
        <v>-0.0128781133415247</v>
      </c>
      <c r="Z58" s="18"/>
    </row>
    <row r="59" customFormat="false" ht="12" hidden="false" customHeight="true" outlineLevel="0" collapsed="false">
      <c r="B59" s="14" t="s">
        <v>71</v>
      </c>
      <c r="C59" s="19" t="n">
        <f aca="false">IFERROR(VLOOKUP(B59,$B$81:$C$135,2,FALSE()),0)</f>
        <v>0</v>
      </c>
      <c r="D59" s="19" t="n">
        <f aca="false">IFERROR(VLOOKUP($B59,$B$81:$D$135,3,FALSE()),0)</f>
        <v>0</v>
      </c>
      <c r="E59" s="19" t="n">
        <f aca="false">IFERROR(VLOOKUP($B59,$B$81:$E$135,4,FALSE()),0)</f>
        <v>0</v>
      </c>
      <c r="F59" s="19" t="n">
        <f aca="false">IFERROR(VLOOKUP($B59,$B$81:$F$135,5,FALSE()),0)</f>
        <v>0</v>
      </c>
      <c r="G59" s="19" t="n">
        <f aca="false">IFERROR(VLOOKUP($B59,$B$81:$G$135,6,FALSE()),0)</f>
        <v>0</v>
      </c>
      <c r="H59" s="19" t="n">
        <f aca="false">IFERROR(VLOOKUP($B59,$B$81:$H$135,7,FALSE()),0)</f>
        <v>0</v>
      </c>
      <c r="I59" s="19" t="n">
        <f aca="false">IFERROR(VLOOKUP($B59,$B$81:$I$135,8,FALSE()),0)</f>
        <v>0</v>
      </c>
      <c r="J59" s="19" t="n">
        <f aca="false">IFERROR(VLOOKUP($B59,$B$81:$J$135,9,FALSE()),0)</f>
        <v>0</v>
      </c>
      <c r="K59" s="19" t="n">
        <f aca="false">IFERROR(VLOOKUP($B59,$B$81:$K$135,10,FALSE()),0)</f>
        <v>0</v>
      </c>
      <c r="L59" s="19" t="n">
        <f aca="false">IFERROR(VLOOKUP($B59,$B$81:$L$135,11,FALSE()),0)</f>
        <v>2500</v>
      </c>
      <c r="M59" s="19" t="n">
        <f aca="false">IFERROR(VLOOKUP($B59,$B$81:$M$135,12,FALSE()),0)</f>
        <v>0</v>
      </c>
      <c r="N59" s="19" t="n">
        <f aca="false">IFERROR(VLOOKUP($B59,$B$81:$N$135,13,FALSE()),0)</f>
        <v>0</v>
      </c>
      <c r="O59" s="19" t="n">
        <f aca="false">IFERROR(VLOOKUP($B59,$B$81:$O$135,14,FALSE()),0)</f>
        <v>0</v>
      </c>
      <c r="P59" s="19" t="n">
        <f aca="false">IFERROR(VLOOKUP($B59,$B$81:$P$135,15,FALSE()),0)</f>
        <v>0</v>
      </c>
      <c r="Q59" s="19" t="n">
        <f aca="false">IFERROR(VLOOKUP($B59,$B$81:$Q$135,16,FALSE()),0)</f>
        <v>68508</v>
      </c>
      <c r="R59" s="19" t="n">
        <f aca="false">IFERROR(VLOOKUP($B59,$B$81:$R$135,17,FALSE()),0)</f>
        <v>2913580</v>
      </c>
      <c r="S59" s="19" t="n">
        <f aca="false">IFERROR(VLOOKUP($B59,$B$81:$S$135,18,FALSE()),0)</f>
        <v>0</v>
      </c>
      <c r="T59" s="19" t="n">
        <f aca="false">IFERROR(VLOOKUP($B59,$B$81:$T$135,19,FALSE()),0)</f>
        <v>0</v>
      </c>
      <c r="U59" s="19" t="n">
        <f aca="false">IFERROR(VLOOKUP($B59,$B$81:$U$135,20,FALSE()),0)</f>
        <v>79381</v>
      </c>
      <c r="V59" s="19" t="n">
        <f aca="false">SUM(C59:U59)</f>
        <v>3063969</v>
      </c>
      <c r="W59" s="19" t="n">
        <f aca="false">IFERROR(VLOOKUP($B59,$B$81:$W$135,22,FALSE()),0)</f>
        <v>2510507</v>
      </c>
      <c r="X59" s="20" t="n">
        <f aca="false">V59-W59</f>
        <v>553462</v>
      </c>
      <c r="Y59" s="18" t="n">
        <f aca="false">IF(W59=0,0%,X59/W59)</f>
        <v>0.220458258033138</v>
      </c>
      <c r="Z59" s="18"/>
    </row>
    <row r="60" customFormat="false" ht="12" hidden="false" customHeight="true" outlineLevel="0" collapsed="false">
      <c r="B60" s="14" t="s">
        <v>72</v>
      </c>
      <c r="C60" s="19" t="n">
        <f aca="false">IFERROR(VLOOKUP(B60,$B$81:$C$135,2,FALSE()),0)</f>
        <v>0</v>
      </c>
      <c r="D60" s="19" t="n">
        <f aca="false">IFERROR(VLOOKUP($B60,$B$81:$D$135,3,FALSE()),0)</f>
        <v>0</v>
      </c>
      <c r="E60" s="19" t="n">
        <f aca="false">IFERROR(VLOOKUP($B60,$B$81:$E$135,4,FALSE()),0)</f>
        <v>0</v>
      </c>
      <c r="F60" s="19" t="n">
        <f aca="false">IFERROR(VLOOKUP($B60,$B$81:$F$135,5,FALSE()),0)</f>
        <v>0</v>
      </c>
      <c r="G60" s="19" t="n">
        <f aca="false">IFERROR(VLOOKUP($B60,$B$81:$G$135,6,FALSE()),0)</f>
        <v>0</v>
      </c>
      <c r="H60" s="19" t="n">
        <f aca="false">IFERROR(VLOOKUP($B60,$B$81:$H$135,7,FALSE()),0)</f>
        <v>0</v>
      </c>
      <c r="I60" s="19" t="n">
        <f aca="false">IFERROR(VLOOKUP($B60,$B$81:$I$135,8,FALSE()),0)</f>
        <v>0</v>
      </c>
      <c r="J60" s="19" t="n">
        <f aca="false">IFERROR(VLOOKUP($B60,$B$81:$J$135,9,FALSE()),0)</f>
        <v>0</v>
      </c>
      <c r="K60" s="19" t="n">
        <f aca="false">IFERROR(VLOOKUP($B60,$B$81:$K$135,10,FALSE()),0)</f>
        <v>0</v>
      </c>
      <c r="L60" s="19" t="n">
        <f aca="false">IFERROR(VLOOKUP($B60,$B$81:$L$135,11,FALSE()),0)</f>
        <v>0</v>
      </c>
      <c r="M60" s="19" t="n">
        <f aca="false">IFERROR(VLOOKUP($B60,$B$81:$M$135,12,FALSE()),0)</f>
        <v>0</v>
      </c>
      <c r="N60" s="19" t="n">
        <f aca="false">IFERROR(VLOOKUP($B60,$B$81:$N$135,13,FALSE()),0)</f>
        <v>0</v>
      </c>
      <c r="O60" s="19" t="n">
        <f aca="false">IFERROR(VLOOKUP($B60,$B$81:$O$135,14,FALSE()),0)</f>
        <v>0</v>
      </c>
      <c r="P60" s="19" t="n">
        <f aca="false">IFERROR(VLOOKUP($B60,$B$81:$P$135,15,FALSE()),0)</f>
        <v>0</v>
      </c>
      <c r="Q60" s="19" t="n">
        <f aca="false">IFERROR(VLOOKUP($B60,$B$81:$Q$135,16,FALSE()),0)</f>
        <v>0</v>
      </c>
      <c r="R60" s="19" t="n">
        <f aca="false">IFERROR(VLOOKUP($B60,$B$81:$R$135,17,FALSE()),0)</f>
        <v>40900</v>
      </c>
      <c r="S60" s="19" t="n">
        <f aca="false">IFERROR(VLOOKUP($B60,$B$81:$S$135,18,FALSE()),0)</f>
        <v>0</v>
      </c>
      <c r="T60" s="19" t="n">
        <f aca="false">IFERROR(VLOOKUP($B60,$B$81:$T$135,19,FALSE()),0)</f>
        <v>0</v>
      </c>
      <c r="U60" s="19" t="n">
        <f aca="false">IFERROR(VLOOKUP($B60,$B$81:$U$135,20,FALSE()),0)</f>
        <v>0</v>
      </c>
      <c r="V60" s="19" t="n">
        <f aca="false">SUM(C60:U60)</f>
        <v>40900</v>
      </c>
      <c r="W60" s="19" t="n">
        <f aca="false">IFERROR(VLOOKUP($B60,$B$81:$W$135,22,FALSE()),0)</f>
        <v>35000</v>
      </c>
      <c r="X60" s="20" t="n">
        <f aca="false">V60-W60</f>
        <v>5900</v>
      </c>
      <c r="Y60" s="18" t="n">
        <f aca="false">IF(W60=0,0%,X60/W60)</f>
        <v>0.168571428571429</v>
      </c>
      <c r="Z60" s="18"/>
    </row>
    <row r="61" customFormat="false" ht="12" hidden="false" customHeight="true" outlineLevel="0" collapsed="false">
      <c r="B61" s="14" t="s">
        <v>73</v>
      </c>
      <c r="C61" s="19" t="n">
        <f aca="false">IFERROR(VLOOKUP(B61,$B$81:$C$135,2,FALSE()),0)</f>
        <v>0</v>
      </c>
      <c r="D61" s="19" t="n">
        <f aca="false">IFERROR(VLOOKUP($B61,$B$81:$D$135,3,FALSE()),0)</f>
        <v>0</v>
      </c>
      <c r="E61" s="19" t="n">
        <f aca="false">IFERROR(VLOOKUP($B61,$B$81:$E$135,4,FALSE()),0)</f>
        <v>0</v>
      </c>
      <c r="F61" s="19" t="n">
        <f aca="false">IFERROR(VLOOKUP($B61,$B$81:$F$135,5,FALSE()),0)</f>
        <v>0</v>
      </c>
      <c r="G61" s="19" t="n">
        <f aca="false">IFERROR(VLOOKUP($B61,$B$81:$G$135,6,FALSE()),0)</f>
        <v>0</v>
      </c>
      <c r="H61" s="19" t="n">
        <f aca="false">IFERROR(VLOOKUP($B61,$B$81:$H$135,7,FALSE()),0)</f>
        <v>0</v>
      </c>
      <c r="I61" s="19" t="n">
        <f aca="false">IFERROR(VLOOKUP($B61,$B$81:$I$135,8,FALSE()),0)</f>
        <v>89</v>
      </c>
      <c r="J61" s="19" t="n">
        <f aca="false">IFERROR(VLOOKUP($B61,$B$81:$J$135,9,FALSE()),0)</f>
        <v>0</v>
      </c>
      <c r="K61" s="19" t="n">
        <f aca="false">IFERROR(VLOOKUP($B61,$B$81:$K$135,10,FALSE()),0)</f>
        <v>0</v>
      </c>
      <c r="L61" s="19" t="n">
        <f aca="false">IFERROR(VLOOKUP($B61,$B$81:$L$135,11,FALSE()),0)</f>
        <v>0</v>
      </c>
      <c r="M61" s="19" t="n">
        <f aca="false">IFERROR(VLOOKUP($B61,$B$81:$M$135,12,FALSE()),0)</f>
        <v>0</v>
      </c>
      <c r="N61" s="19" t="n">
        <f aca="false">IFERROR(VLOOKUP($B61,$B$81:$N$135,13,FALSE()),0)</f>
        <v>0</v>
      </c>
      <c r="O61" s="19" t="n">
        <f aca="false">IFERROR(VLOOKUP($B61,$B$81:$O$135,14,FALSE()),0)</f>
        <v>1153544</v>
      </c>
      <c r="P61" s="19" t="n">
        <f aca="false">IFERROR(VLOOKUP($B61,$B$81:$P$135,15,FALSE()),0)</f>
        <v>8556844</v>
      </c>
      <c r="Q61" s="19" t="n">
        <f aca="false">IFERROR(VLOOKUP($B61,$B$81:$Q$135,16,FALSE()),0)</f>
        <v>0</v>
      </c>
      <c r="R61" s="19" t="n">
        <f aca="false">IFERROR(VLOOKUP($B61,$B$81:$R$135,17,FALSE()),0)</f>
        <v>0</v>
      </c>
      <c r="S61" s="19" t="n">
        <f aca="false">IFERROR(VLOOKUP($B61,$B$81:$S$135,18,FALSE()),0)</f>
        <v>0</v>
      </c>
      <c r="T61" s="19" t="n">
        <f aca="false">IFERROR(VLOOKUP($B61,$B$81:$T$135,19,FALSE()),0)</f>
        <v>0</v>
      </c>
      <c r="U61" s="19" t="n">
        <f aca="false">IFERROR(VLOOKUP($B61,$B$81:$U$135,20,FALSE()),0)</f>
        <v>0</v>
      </c>
      <c r="V61" s="19" t="n">
        <f aca="false">SUM(C61:U61)</f>
        <v>9710477</v>
      </c>
      <c r="W61" s="19" t="n">
        <f aca="false">IFERROR(VLOOKUP($B61,$B$81:$W$135,22,FALSE()),0)</f>
        <v>9361629</v>
      </c>
      <c r="X61" s="20" t="n">
        <f aca="false">V61-W61</f>
        <v>348848</v>
      </c>
      <c r="Y61" s="18" t="n">
        <f aca="false">IF(W61=0,0%,X61/W61)</f>
        <v>0.0372636001704404</v>
      </c>
      <c r="Z61" s="18"/>
    </row>
    <row r="62" customFormat="false" ht="12" hidden="false" customHeight="true" outlineLevel="0" collapsed="false">
      <c r="B62" s="14" t="s">
        <v>74</v>
      </c>
      <c r="C62" s="19" t="n">
        <f aca="false">IFERROR(VLOOKUP(B62,$B$81:$C$135,2,FALSE()),0)</f>
        <v>0</v>
      </c>
      <c r="D62" s="19" t="n">
        <f aca="false">IFERROR(VLOOKUP($B62,$B$81:$D$135,3,FALSE()),0)</f>
        <v>0</v>
      </c>
      <c r="E62" s="19" t="n">
        <f aca="false">IFERROR(VLOOKUP($B62,$B$81:$E$135,4,FALSE()),0)</f>
        <v>0</v>
      </c>
      <c r="F62" s="19" t="n">
        <f aca="false">IFERROR(VLOOKUP($B62,$B$81:$F$135,5,FALSE()),0)</f>
        <v>0</v>
      </c>
      <c r="G62" s="19" t="n">
        <f aca="false">IFERROR(VLOOKUP($B62,$B$81:$G$135,6,FALSE()),0)</f>
        <v>0</v>
      </c>
      <c r="H62" s="19" t="n">
        <f aca="false">IFERROR(VLOOKUP($B62,$B$81:$H$135,7,FALSE()),0)</f>
        <v>0</v>
      </c>
      <c r="I62" s="19" t="n">
        <f aca="false">IFERROR(VLOOKUP($B62,$B$81:$I$135,8,FALSE()),0)</f>
        <v>0</v>
      </c>
      <c r="J62" s="19" t="n">
        <f aca="false">IFERROR(VLOOKUP($B62,$B$81:$J$135,9,FALSE()),0)</f>
        <v>0</v>
      </c>
      <c r="K62" s="19" t="n">
        <f aca="false">IFERROR(VLOOKUP($B62,$B$81:$K$135,10,FALSE()),0)</f>
        <v>0</v>
      </c>
      <c r="L62" s="19" t="n">
        <f aca="false">IFERROR(VLOOKUP($B62,$B$81:$L$135,11,FALSE()),0)</f>
        <v>55936</v>
      </c>
      <c r="M62" s="19" t="n">
        <f aca="false">IFERROR(VLOOKUP($B62,$B$81:$M$135,12,FALSE()),0)</f>
        <v>0</v>
      </c>
      <c r="N62" s="19" t="n">
        <f aca="false">IFERROR(VLOOKUP($B62,$B$81:$N$135,13,FALSE()),0)</f>
        <v>0</v>
      </c>
      <c r="O62" s="19" t="n">
        <f aca="false">IFERROR(VLOOKUP($B62,$B$81:$O$135,14,FALSE()),0)</f>
        <v>0</v>
      </c>
      <c r="P62" s="19" t="n">
        <f aca="false">IFERROR(VLOOKUP($B62,$B$81:$P$135,15,FALSE()),0)</f>
        <v>0</v>
      </c>
      <c r="Q62" s="19" t="n">
        <f aca="false">IFERROR(VLOOKUP($B62,$B$81:$Q$135,16,FALSE()),0)</f>
        <v>0</v>
      </c>
      <c r="R62" s="19" t="n">
        <f aca="false">IFERROR(VLOOKUP($B62,$B$81:$R$135,17,FALSE()),0)</f>
        <v>0</v>
      </c>
      <c r="S62" s="19" t="n">
        <f aca="false">IFERROR(VLOOKUP($B62,$B$81:$S$135,18,FALSE()),0)</f>
        <v>0</v>
      </c>
      <c r="T62" s="19" t="n">
        <f aca="false">IFERROR(VLOOKUP($B62,$B$81:$T$135,19,FALSE()),0)</f>
        <v>0</v>
      </c>
      <c r="U62" s="19" t="n">
        <f aca="false">IFERROR(VLOOKUP($B62,$B$81:$U$135,20,FALSE()),0)</f>
        <v>0</v>
      </c>
      <c r="V62" s="19" t="n">
        <f aca="false">SUM(C62:U62)</f>
        <v>55936</v>
      </c>
      <c r="W62" s="19" t="n">
        <f aca="false">IFERROR(VLOOKUP($B62,$B$81:$W$135,22,FALSE()),0)</f>
        <v>53428</v>
      </c>
      <c r="X62" s="20" t="n">
        <f aca="false">V62-W62</f>
        <v>2508</v>
      </c>
      <c r="Y62" s="18" t="n">
        <f aca="false">IF(W62=0,0%,X62/W62)</f>
        <v>0.0469416785206259</v>
      </c>
      <c r="Z62" s="18"/>
    </row>
    <row r="63" customFormat="false" ht="12" hidden="false" customHeight="true" outlineLevel="0" collapsed="false">
      <c r="B63" s="14" t="s">
        <v>75</v>
      </c>
      <c r="C63" s="19" t="n">
        <f aca="false">IFERROR(VLOOKUP(B63,$B$81:$C$135,2,FALSE()),0)</f>
        <v>0</v>
      </c>
      <c r="D63" s="19" t="n">
        <f aca="false">IFERROR(VLOOKUP($B63,$B$81:$D$135,3,FALSE()),0)</f>
        <v>0</v>
      </c>
      <c r="E63" s="19" t="n">
        <f aca="false">IFERROR(VLOOKUP($B63,$B$81:$E$135,4,FALSE()),0)</f>
        <v>0</v>
      </c>
      <c r="F63" s="19" t="n">
        <f aca="false">IFERROR(VLOOKUP($B63,$B$81:$F$135,5,FALSE()),0)</f>
        <v>0</v>
      </c>
      <c r="G63" s="19" t="n">
        <f aca="false">IFERROR(VLOOKUP($B63,$B$81:$G$135,6,FALSE()),0)</f>
        <v>0</v>
      </c>
      <c r="H63" s="19" t="n">
        <f aca="false">IFERROR(VLOOKUP($B63,$B$81:$H$135,7,FALSE()),0)</f>
        <v>0</v>
      </c>
      <c r="I63" s="19" t="n">
        <f aca="false">IFERROR(VLOOKUP($B63,$B$81:$I$135,8,FALSE()),0)</f>
        <v>0</v>
      </c>
      <c r="J63" s="19" t="n">
        <f aca="false">IFERROR(VLOOKUP($B63,$B$81:$J$135,9,FALSE()),0)</f>
        <v>0</v>
      </c>
      <c r="K63" s="19" t="n">
        <f aca="false">IFERROR(VLOOKUP($B63,$B$81:$K$135,10,FALSE()),0)</f>
        <v>1000</v>
      </c>
      <c r="L63" s="19" t="n">
        <f aca="false">IFERROR(VLOOKUP($B63,$B$81:$L$135,11,FALSE()),0)</f>
        <v>7259</v>
      </c>
      <c r="M63" s="19" t="n">
        <f aca="false">IFERROR(VLOOKUP($B63,$B$81:$M$135,12,FALSE()),0)</f>
        <v>0</v>
      </c>
      <c r="N63" s="19" t="n">
        <f aca="false">IFERROR(VLOOKUP($B63,$B$81:$N$135,13,FALSE()),0)</f>
        <v>0</v>
      </c>
      <c r="O63" s="19" t="n">
        <f aca="false">IFERROR(VLOOKUP($B63,$B$81:$O$135,14,FALSE()),0)</f>
        <v>0</v>
      </c>
      <c r="P63" s="19" t="n">
        <f aca="false">IFERROR(VLOOKUP($B63,$B$81:$P$135,15,FALSE()),0)</f>
        <v>0</v>
      </c>
      <c r="Q63" s="19" t="n">
        <f aca="false">IFERROR(VLOOKUP($B63,$B$81:$Q$135,16,FALSE()),0)</f>
        <v>0</v>
      </c>
      <c r="R63" s="19" t="n">
        <f aca="false">IFERROR(VLOOKUP($B63,$B$81:$R$135,17,FALSE()),0)</f>
        <v>0</v>
      </c>
      <c r="S63" s="19" t="n">
        <f aca="false">IFERROR(VLOOKUP($B63,$B$81:$S$135,18,FALSE()),0)</f>
        <v>0</v>
      </c>
      <c r="T63" s="19" t="n">
        <f aca="false">IFERROR(VLOOKUP($B63,$B$81:$T$135,19,FALSE()),0)</f>
        <v>0</v>
      </c>
      <c r="U63" s="19" t="n">
        <f aca="false">IFERROR(VLOOKUP($B63,$B$81:$U$135,20,FALSE()),0)</f>
        <v>0</v>
      </c>
      <c r="V63" s="19" t="n">
        <f aca="false">SUM(C63:U63)</f>
        <v>8259</v>
      </c>
      <c r="W63" s="19" t="n">
        <f aca="false">IFERROR(VLOOKUP($B63,$B$81:$W$135,22,FALSE()),0)</f>
        <v>7946</v>
      </c>
      <c r="X63" s="20" t="n">
        <f aca="false">V63-W63</f>
        <v>313</v>
      </c>
      <c r="Y63" s="18" t="n">
        <f aca="false">IF(W63=0,0%,X63/W63)</f>
        <v>0.0393908884973572</v>
      </c>
      <c r="Z63" s="18"/>
    </row>
    <row r="64" customFormat="false" ht="12" hidden="false" customHeight="true" outlineLevel="0" collapsed="false">
      <c r="B64" s="14" t="s">
        <v>76</v>
      </c>
      <c r="C64" s="19" t="n">
        <f aca="false">IFERROR(VLOOKUP(B64,$B$81:$C$135,2,FALSE()),0)</f>
        <v>0</v>
      </c>
      <c r="D64" s="19" t="n">
        <f aca="false">IFERROR(VLOOKUP($B64,$B$81:$D$135,3,FALSE()),0)</f>
        <v>0</v>
      </c>
      <c r="E64" s="19" t="n">
        <f aca="false">IFERROR(VLOOKUP($B64,$B$81:$E$135,4,FALSE()),0)</f>
        <v>0</v>
      </c>
      <c r="F64" s="19" t="n">
        <f aca="false">IFERROR(VLOOKUP($B64,$B$81:$F$135,5,FALSE()),0)</f>
        <v>0</v>
      </c>
      <c r="G64" s="19" t="n">
        <f aca="false">IFERROR(VLOOKUP($B64,$B$81:$G$135,6,FALSE()),0)</f>
        <v>0</v>
      </c>
      <c r="H64" s="19" t="n">
        <f aca="false">IFERROR(VLOOKUP($B64,$B$81:$H$135,7,FALSE()),0)</f>
        <v>0</v>
      </c>
      <c r="I64" s="19" t="n">
        <f aca="false">IFERROR(VLOOKUP($B64,$B$81:$I$135,8,FALSE()),0)</f>
        <v>1430</v>
      </c>
      <c r="J64" s="19" t="n">
        <f aca="false">IFERROR(VLOOKUP($B64,$B$81:$J$135,9,FALSE()),0)</f>
        <v>0</v>
      </c>
      <c r="K64" s="19" t="n">
        <f aca="false">IFERROR(VLOOKUP($B64,$B$81:$K$135,10,FALSE()),0)</f>
        <v>0</v>
      </c>
      <c r="L64" s="19" t="n">
        <f aca="false">IFERROR(VLOOKUP($B64,$B$81:$L$135,11,FALSE()),0)</f>
        <v>0</v>
      </c>
      <c r="M64" s="19" t="n">
        <f aca="false">IFERROR(VLOOKUP($B64,$B$81:$M$135,12,FALSE()),0)</f>
        <v>0</v>
      </c>
      <c r="N64" s="19" t="n">
        <f aca="false">IFERROR(VLOOKUP($B64,$B$81:$N$135,13,FALSE()),0)</f>
        <v>0</v>
      </c>
      <c r="O64" s="19" t="n">
        <f aca="false">IFERROR(VLOOKUP($B64,$B$81:$O$135,14,FALSE()),0)</f>
        <v>0</v>
      </c>
      <c r="P64" s="19" t="n">
        <f aca="false">IFERROR(VLOOKUP($B64,$B$81:$P$135,15,FALSE()),0)</f>
        <v>0</v>
      </c>
      <c r="Q64" s="19" t="n">
        <f aca="false">IFERROR(VLOOKUP($B64,$B$81:$Q$135,16,FALSE()),0)</f>
        <v>0</v>
      </c>
      <c r="R64" s="19" t="n">
        <f aca="false">IFERROR(VLOOKUP($B64,$B$81:$R$135,17,FALSE()),0)</f>
        <v>0</v>
      </c>
      <c r="S64" s="19" t="n">
        <f aca="false">IFERROR(VLOOKUP($B64,$B$81:$S$135,18,FALSE()),0)</f>
        <v>0</v>
      </c>
      <c r="T64" s="19" t="n">
        <f aca="false">IFERROR(VLOOKUP($B64,$B$81:$T$135,19,FALSE()),0)</f>
        <v>0</v>
      </c>
      <c r="U64" s="19" t="n">
        <f aca="false">IFERROR(VLOOKUP($B64,$B$81:$U$135,20,FALSE()),0)</f>
        <v>0</v>
      </c>
      <c r="V64" s="19" t="n">
        <f aca="false">SUM(C64:U64)</f>
        <v>1430</v>
      </c>
      <c r="W64" s="19" t="n">
        <f aca="false">IFERROR(VLOOKUP($B64,$B$81:$W$135,22,FALSE()),0)</f>
        <v>3378</v>
      </c>
      <c r="X64" s="20" t="n">
        <f aca="false">V64-W64</f>
        <v>-1948</v>
      </c>
      <c r="Y64" s="18" t="n">
        <f aca="false">IF(W64=0,0%,X64/W64)</f>
        <v>-0.576672587329781</v>
      </c>
      <c r="Z64" s="18"/>
    </row>
    <row r="65" customFormat="false" ht="12" hidden="false" customHeight="true" outlineLevel="0" collapsed="false">
      <c r="B65" s="14" t="s">
        <v>77</v>
      </c>
      <c r="C65" s="19" t="n">
        <f aca="false">IFERROR(VLOOKUP(B65,$B$81:$C$135,2,FALSE()),0)</f>
        <v>0</v>
      </c>
      <c r="D65" s="19" t="n">
        <f aca="false">IFERROR(VLOOKUP($B65,$B$81:$D$135,3,FALSE()),0)</f>
        <v>0</v>
      </c>
      <c r="E65" s="19" t="n">
        <f aca="false">IFERROR(VLOOKUP($B65,$B$81:$E$135,4,FALSE()),0)</f>
        <v>0</v>
      </c>
      <c r="F65" s="19" t="n">
        <f aca="false">IFERROR(VLOOKUP($B65,$B$81:$F$135,5,FALSE()),0)</f>
        <v>0</v>
      </c>
      <c r="G65" s="19" t="n">
        <f aca="false">IFERROR(VLOOKUP($B65,$B$81:$G$135,6,FALSE()),0)</f>
        <v>0</v>
      </c>
      <c r="H65" s="19" t="n">
        <f aca="false">IFERROR(VLOOKUP($B65,$B$81:$H$135,7,FALSE()),0)</f>
        <v>0</v>
      </c>
      <c r="I65" s="19" t="n">
        <f aca="false">IFERROR(VLOOKUP($B65,$B$81:$I$135,8,FALSE()),0)</f>
        <v>0</v>
      </c>
      <c r="J65" s="19" t="n">
        <f aca="false">IFERROR(VLOOKUP($B65,$B$81:$J$135,9,FALSE()),0)</f>
        <v>0</v>
      </c>
      <c r="K65" s="19" t="n">
        <f aca="false">IFERROR(VLOOKUP($B65,$B$81:$K$135,10,FALSE()),0)</f>
        <v>0</v>
      </c>
      <c r="L65" s="19" t="n">
        <f aca="false">IFERROR(VLOOKUP($B65,$B$81:$L$135,11,FALSE()),0)</f>
        <v>0</v>
      </c>
      <c r="M65" s="19" t="n">
        <f aca="false">IFERROR(VLOOKUP($B65,$B$81:$M$135,12,FALSE()),0)</f>
        <v>0</v>
      </c>
      <c r="N65" s="19" t="n">
        <f aca="false">IFERROR(VLOOKUP($B65,$B$81:$N$135,13,FALSE()),0)</f>
        <v>0</v>
      </c>
      <c r="O65" s="19" t="n">
        <f aca="false">IFERROR(VLOOKUP($B65,$B$81:$O$135,14,FALSE()),0)</f>
        <v>0</v>
      </c>
      <c r="P65" s="19" t="n">
        <f aca="false">IFERROR(VLOOKUP($B65,$B$81:$P$135,15,FALSE()),0)</f>
        <v>9400237</v>
      </c>
      <c r="Q65" s="19" t="n">
        <f aca="false">IFERROR(VLOOKUP($B65,$B$81:$Q$135,16,FALSE()),0)</f>
        <v>0</v>
      </c>
      <c r="R65" s="19" t="n">
        <f aca="false">IFERROR(VLOOKUP($B65,$B$81:$R$135,17,FALSE()),0)</f>
        <v>0</v>
      </c>
      <c r="S65" s="19" t="n">
        <f aca="false">IFERROR(VLOOKUP($B65,$B$81:$S$135,18,FALSE()),0)</f>
        <v>0</v>
      </c>
      <c r="T65" s="19" t="n">
        <f aca="false">IFERROR(VLOOKUP($B65,$B$81:$T$135,19,FALSE()),0)</f>
        <v>0</v>
      </c>
      <c r="U65" s="19" t="n">
        <f aca="false">IFERROR(VLOOKUP($B65,$B$81:$U$135,20,FALSE()),0)</f>
        <v>0</v>
      </c>
      <c r="V65" s="19" t="n">
        <f aca="false">SUM(C65:U65)</f>
        <v>9400237</v>
      </c>
      <c r="W65" s="19" t="n">
        <f aca="false">IFERROR(VLOOKUP($B65,$B$81:$W$135,22,FALSE()),0)</f>
        <v>8921481</v>
      </c>
      <c r="X65" s="20" t="n">
        <f aca="false">V65-W65</f>
        <v>478756</v>
      </c>
      <c r="Y65" s="18" t="n">
        <f aca="false">IF(W65=0,0%,X65/W65)</f>
        <v>0.053663287519191</v>
      </c>
      <c r="Z65" s="18"/>
    </row>
    <row r="66" customFormat="false" ht="12" hidden="false" customHeight="true" outlineLevel="0" collapsed="false">
      <c r="B66" s="14" t="s">
        <v>78</v>
      </c>
      <c r="C66" s="19" t="n">
        <f aca="false">IFERROR(VLOOKUP(B66,$B$81:$C$135,2,FALSE()),0)</f>
        <v>0</v>
      </c>
      <c r="D66" s="19" t="n">
        <f aca="false">IFERROR(VLOOKUP($B66,$B$81:$D$135,3,FALSE()),0)</f>
        <v>0</v>
      </c>
      <c r="E66" s="19" t="n">
        <f aca="false">IFERROR(VLOOKUP($B66,$B$81:$E$135,4,FALSE()),0)</f>
        <v>0</v>
      </c>
      <c r="F66" s="19" t="n">
        <f aca="false">IFERROR(VLOOKUP($B66,$B$81:$F$135,5,FALSE()),0)</f>
        <v>0</v>
      </c>
      <c r="G66" s="19" t="n">
        <f aca="false">IFERROR(VLOOKUP($B66,$B$81:$G$135,6,FALSE()),0)</f>
        <v>0</v>
      </c>
      <c r="H66" s="19" t="n">
        <f aca="false">IFERROR(VLOOKUP($B66,$B$81:$H$135,7,FALSE()),0)</f>
        <v>0</v>
      </c>
      <c r="I66" s="19" t="n">
        <f aca="false">IFERROR(VLOOKUP($B66,$B$81:$I$135,8,FALSE()),0)</f>
        <v>0</v>
      </c>
      <c r="J66" s="19" t="n">
        <f aca="false">IFERROR(VLOOKUP($B66,$B$81:$J$135,9,FALSE()),0)</f>
        <v>0</v>
      </c>
      <c r="K66" s="19" t="n">
        <f aca="false">IFERROR(VLOOKUP($B66,$B$81:$K$135,10,FALSE()),0)</f>
        <v>0</v>
      </c>
      <c r="L66" s="19" t="n">
        <f aca="false">IFERROR(VLOOKUP($B66,$B$81:$L$135,11,FALSE()),0)</f>
        <v>0</v>
      </c>
      <c r="M66" s="19" t="n">
        <f aca="false">IFERROR(VLOOKUP($B66,$B$81:$M$135,12,FALSE()),0)</f>
        <v>0</v>
      </c>
      <c r="N66" s="19" t="n">
        <f aca="false">IFERROR(VLOOKUP($B66,$B$81:$N$135,13,FALSE()),0)</f>
        <v>0</v>
      </c>
      <c r="O66" s="19" t="n">
        <f aca="false">IFERROR(VLOOKUP($B66,$B$81:$O$135,14,FALSE()),0)</f>
        <v>0</v>
      </c>
      <c r="P66" s="19" t="n">
        <f aca="false">IFERROR(VLOOKUP($B66,$B$81:$P$135,15,FALSE()),0)</f>
        <v>0</v>
      </c>
      <c r="Q66" s="19" t="n">
        <f aca="false">IFERROR(VLOOKUP($B66,$B$81:$Q$135,16,FALSE()),0)</f>
        <v>0</v>
      </c>
      <c r="R66" s="19" t="n">
        <f aca="false">IFERROR(VLOOKUP($B66,$B$81:$R$135,17,FALSE()),0)</f>
        <v>160509</v>
      </c>
      <c r="S66" s="19" t="n">
        <f aca="false">IFERROR(VLOOKUP($B66,$B$81:$S$135,18,FALSE()),0)</f>
        <v>0</v>
      </c>
      <c r="T66" s="19" t="n">
        <f aca="false">IFERROR(VLOOKUP($B66,$B$81:$T$135,19,FALSE()),0)</f>
        <v>0</v>
      </c>
      <c r="U66" s="19" t="n">
        <f aca="false">IFERROR(VLOOKUP($B66,$B$81:$U$135,20,FALSE()),0)</f>
        <v>0</v>
      </c>
      <c r="V66" s="19" t="n">
        <f aca="false">SUM(C66:U66)</f>
        <v>160509</v>
      </c>
      <c r="W66" s="19" t="n">
        <f aca="false">IFERROR(VLOOKUP($B66,$B$81:$W$135,22,FALSE()),0)</f>
        <v>216634</v>
      </c>
      <c r="X66" s="20" t="n">
        <f aca="false">V66-W66</f>
        <v>-56125</v>
      </c>
      <c r="Y66" s="18" t="n">
        <f aca="false">IF(W66=0,0%,X66/W66)</f>
        <v>-0.259077522457232</v>
      </c>
      <c r="Z66" s="18"/>
    </row>
    <row r="67" customFormat="false" ht="12" hidden="false" customHeight="true" outlineLevel="0" collapsed="false">
      <c r="B67" s="14" t="s">
        <v>79</v>
      </c>
      <c r="C67" s="19" t="n">
        <f aca="false">IFERROR(VLOOKUP(B67,$B$81:$C$135,2,FALSE()),0)</f>
        <v>0</v>
      </c>
      <c r="D67" s="19" t="n">
        <f aca="false">IFERROR(VLOOKUP($B67,$B$81:$D$135,3,FALSE()),0)</f>
        <v>0</v>
      </c>
      <c r="E67" s="19" t="n">
        <f aca="false">IFERROR(VLOOKUP($B67,$B$81:$E$135,4,FALSE()),0)</f>
        <v>0</v>
      </c>
      <c r="F67" s="19" t="n">
        <f aca="false">IFERROR(VLOOKUP($B67,$B$81:$F$135,5,FALSE()),0)</f>
        <v>0</v>
      </c>
      <c r="G67" s="19" t="n">
        <f aca="false">IFERROR(VLOOKUP($B67,$B$81:$G$135,6,FALSE()),0)</f>
        <v>0</v>
      </c>
      <c r="H67" s="19" t="n">
        <f aca="false">IFERROR(VLOOKUP($B67,$B$81:$H$135,7,FALSE()),0)</f>
        <v>0</v>
      </c>
      <c r="I67" s="19" t="n">
        <f aca="false">IFERROR(VLOOKUP($B67,$B$81:$I$135,8,FALSE()),0)</f>
        <v>0</v>
      </c>
      <c r="J67" s="19" t="n">
        <f aca="false">IFERROR(VLOOKUP($B67,$B$81:$J$135,9,FALSE()),0)</f>
        <v>0</v>
      </c>
      <c r="K67" s="19" t="n">
        <f aca="false">IFERROR(VLOOKUP($B67,$B$81:$K$135,10,FALSE()),0)</f>
        <v>0</v>
      </c>
      <c r="L67" s="19" t="n">
        <f aca="false">IFERROR(VLOOKUP($B67,$B$81:$L$135,11,FALSE()),0)</f>
        <v>1772</v>
      </c>
      <c r="M67" s="19" t="n">
        <f aca="false">IFERROR(VLOOKUP($B67,$B$81:$M$135,12,FALSE()),0)</f>
        <v>0</v>
      </c>
      <c r="N67" s="19" t="n">
        <f aca="false">IFERROR(VLOOKUP($B67,$B$81:$N$135,13,FALSE()),0)</f>
        <v>0</v>
      </c>
      <c r="O67" s="19" t="n">
        <f aca="false">IFERROR(VLOOKUP($B67,$B$81:$O$135,14,FALSE()),0)</f>
        <v>5000</v>
      </c>
      <c r="P67" s="19" t="n">
        <f aca="false">IFERROR(VLOOKUP($B67,$B$81:$P$135,15,FALSE()),0)</f>
        <v>11566</v>
      </c>
      <c r="Q67" s="19" t="n">
        <f aca="false">IFERROR(VLOOKUP($B67,$B$81:$Q$135,16,FALSE()),0)</f>
        <v>0</v>
      </c>
      <c r="R67" s="19" t="n">
        <f aca="false">IFERROR(VLOOKUP($B67,$B$81:$R$135,17,FALSE()),0)</f>
        <v>189610</v>
      </c>
      <c r="S67" s="19" t="n">
        <f aca="false">IFERROR(VLOOKUP($B67,$B$81:$S$135,18,FALSE()),0)</f>
        <v>0</v>
      </c>
      <c r="T67" s="19" t="n">
        <f aca="false">IFERROR(VLOOKUP($B67,$B$81:$T$135,19,FALSE()),0)</f>
        <v>0</v>
      </c>
      <c r="U67" s="19" t="n">
        <f aca="false">IFERROR(VLOOKUP($B67,$B$81:$U$135,20,FALSE()),0)</f>
        <v>60605</v>
      </c>
      <c r="V67" s="19" t="n">
        <f aca="false">SUM(C67:U67)</f>
        <v>268553</v>
      </c>
      <c r="W67" s="19" t="n">
        <f aca="false">IFERROR(VLOOKUP($B67,$B$81:$W$135,22,FALSE()),0)</f>
        <v>272387</v>
      </c>
      <c r="X67" s="20" t="n">
        <f aca="false">V67-W67</f>
        <v>-3834</v>
      </c>
      <c r="Y67" s="18" t="n">
        <f aca="false">IF(W67=0,0%,X67/W67)</f>
        <v>-0.0140755616090342</v>
      </c>
      <c r="Z67" s="18"/>
    </row>
    <row r="68" s="25" customFormat="true" ht="12" hidden="false" customHeight="true" outlineLevel="0" collapsed="false">
      <c r="B68" s="22" t="s">
        <v>80</v>
      </c>
      <c r="C68" s="23" t="n">
        <f aca="false">SUM(C52:C67)</f>
        <v>69432</v>
      </c>
      <c r="D68" s="23" t="n">
        <f aca="false">SUM(D52:D67)</f>
        <v>63915</v>
      </c>
      <c r="E68" s="23" t="n">
        <f aca="false">SUM(E52:E67)</f>
        <v>12954</v>
      </c>
      <c r="F68" s="23" t="n">
        <f aca="false">SUM(F52:F67)</f>
        <v>33857</v>
      </c>
      <c r="G68" s="23" t="n">
        <f aca="false">SUM(G52:G67)</f>
        <v>10550</v>
      </c>
      <c r="H68" s="23" t="n">
        <f aca="false">SUM(H52:H67)</f>
        <v>100632</v>
      </c>
      <c r="I68" s="23" t="n">
        <f aca="false">SUM(I52:I67)</f>
        <v>30452</v>
      </c>
      <c r="J68" s="23" t="n">
        <f aca="false">SUM(J52:J67)</f>
        <v>101118</v>
      </c>
      <c r="K68" s="23" t="n">
        <f aca="false">SUM(K52:K67)</f>
        <v>123130</v>
      </c>
      <c r="L68" s="23" t="n">
        <f aca="false">SUM(L52:L67)</f>
        <v>169963</v>
      </c>
      <c r="M68" s="23" t="n">
        <f aca="false">SUM(M52:M67)</f>
        <v>52565</v>
      </c>
      <c r="N68" s="23" t="n">
        <f aca="false">SUM(N52:N67)</f>
        <v>34758</v>
      </c>
      <c r="O68" s="23" t="n">
        <f aca="false">SUM(O52:O67)</f>
        <v>1304633</v>
      </c>
      <c r="P68" s="23" t="n">
        <f aca="false">SUM(P52:P67)</f>
        <v>18119824</v>
      </c>
      <c r="Q68" s="23" t="n">
        <f aca="false">SUM(Q52:Q67)</f>
        <v>374993</v>
      </c>
      <c r="R68" s="23" t="n">
        <f aca="false">SUM(R52:R67)</f>
        <v>3474294</v>
      </c>
      <c r="S68" s="23" t="n">
        <f aca="false">SUM(S52:S67)</f>
        <v>42571</v>
      </c>
      <c r="T68" s="23" t="n">
        <f aca="false">SUM(T52:T67)</f>
        <v>21243</v>
      </c>
      <c r="U68" s="23" t="n">
        <f aca="false">SUM(U52:U67)</f>
        <v>198847</v>
      </c>
      <c r="V68" s="23" t="n">
        <f aca="false">SUM(V52:V67)</f>
        <v>24339731</v>
      </c>
      <c r="W68" s="23" t="n">
        <f aca="false">SUM(W52:W67)</f>
        <v>22967044</v>
      </c>
      <c r="X68" s="23" t="n">
        <f aca="false">SUM(X52:X67)</f>
        <v>1372687</v>
      </c>
      <c r="Y68" s="24" t="n">
        <f aca="false">IF(W68=0,0%,X68/W68)</f>
        <v>0.0597676827718883</v>
      </c>
      <c r="Z68" s="24"/>
    </row>
    <row r="69" customFormat="false" ht="12" hidden="false" customHeight="true" outlineLevel="0" collapsed="false">
      <c r="B69" s="14" t="s">
        <v>81</v>
      </c>
      <c r="C69" s="19" t="n">
        <f aca="false">IFERROR(VLOOKUP(B69,$B$81:$C$135,2,FALSE()),0)</f>
        <v>0</v>
      </c>
      <c r="D69" s="19" t="n">
        <f aca="false">IFERROR(VLOOKUP($B69,$B$81:$D$135,3,FALSE()),0)</f>
        <v>0</v>
      </c>
      <c r="E69" s="19" t="n">
        <f aca="false">IFERROR(VLOOKUP($B69,$B$81:$E$135,4,FALSE()),0)</f>
        <v>0</v>
      </c>
      <c r="F69" s="19" t="n">
        <f aca="false">IFERROR(VLOOKUP($B69,$B$81:$F$135,5,FALSE()),0)</f>
        <v>0</v>
      </c>
      <c r="G69" s="19" t="n">
        <f aca="false">IFERROR(VLOOKUP($B69,$B$81:$G$135,6,FALSE()),0)</f>
        <v>0</v>
      </c>
      <c r="H69" s="19" t="n">
        <f aca="false">IFERROR(VLOOKUP($B69,$B$81:$H$135,7,FALSE()),0)</f>
        <v>0</v>
      </c>
      <c r="I69" s="19" t="n">
        <f aca="false">IFERROR(VLOOKUP($B69,$B$81:$I$135,8,FALSE()),0)</f>
        <v>0</v>
      </c>
      <c r="J69" s="19" t="n">
        <f aca="false">IFERROR(VLOOKUP($B69,$B$81:$J$135,9,FALSE()),0)</f>
        <v>0</v>
      </c>
      <c r="K69" s="19" t="n">
        <f aca="false">IFERROR(VLOOKUP($B69,$B$81:$K$135,10,FALSE()),0)</f>
        <v>0</v>
      </c>
      <c r="L69" s="19" t="n">
        <f aca="false">IFERROR(VLOOKUP($B69,$B$81:$L$135,11,FALSE()),0)</f>
        <v>0</v>
      </c>
      <c r="M69" s="19" t="n">
        <f aca="false">IFERROR(VLOOKUP($B69,$B$81:$M$135,12,FALSE()),0)</f>
        <v>0</v>
      </c>
      <c r="N69" s="19" t="n">
        <f aca="false">IFERROR(VLOOKUP($B69,$B$81:$N$135,13,FALSE()),0)</f>
        <v>0</v>
      </c>
      <c r="O69" s="19" t="n">
        <f aca="false">IFERROR(VLOOKUP($B69,$B$81:$O$135,14,FALSE()),0)</f>
        <v>0</v>
      </c>
      <c r="P69" s="19" t="n">
        <f aca="false">IFERROR(VLOOKUP($B69,$B$81:$P$135,15,FALSE()),0)</f>
        <v>0</v>
      </c>
      <c r="Q69" s="19" t="n">
        <f aca="false">IFERROR(VLOOKUP($B69,$B$81:$Q$135,16,FALSE()),0)</f>
        <v>0</v>
      </c>
      <c r="R69" s="19" t="n">
        <f aca="false">IFERROR(VLOOKUP($B69,$B$81:$R$135,17,FALSE()),0)</f>
        <v>1085400</v>
      </c>
      <c r="S69" s="19" t="n">
        <f aca="false">IFERROR(VLOOKUP($B69,$B$81:$S$135,18,FALSE()),0)</f>
        <v>0</v>
      </c>
      <c r="T69" s="19" t="n">
        <f aca="false">IFERROR(VLOOKUP($B69,$B$81:$T$135,19,FALSE()),0)</f>
        <v>0</v>
      </c>
      <c r="U69" s="19" t="n">
        <f aca="false">IFERROR(VLOOKUP($B69,$B$81:$U$135,20,FALSE()),0)</f>
        <v>0</v>
      </c>
      <c r="V69" s="19" t="n">
        <f aca="false">SUM(C69:U69)</f>
        <v>1085400</v>
      </c>
      <c r="W69" s="19" t="n">
        <f aca="false">IFERROR(VLOOKUP($B69,$B$81:$W$135,22,FALSE()),0)</f>
        <v>1086466</v>
      </c>
      <c r="X69" s="20" t="n">
        <f aca="false">V69-W69</f>
        <v>-1066</v>
      </c>
      <c r="Y69" s="18" t="n">
        <f aca="false">IF(W69=0,0%,X69/W69)</f>
        <v>-0.00098116277913897</v>
      </c>
      <c r="Z69" s="18"/>
    </row>
    <row r="70" customFormat="false" ht="12" hidden="false" customHeight="true" outlineLevel="0" collapsed="false">
      <c r="B70" s="14" t="s">
        <v>82</v>
      </c>
      <c r="C70" s="19" t="n">
        <f aca="false">IFERROR(VLOOKUP(B70,$B$81:$C$135,2,FALSE()),0)</f>
        <v>0</v>
      </c>
      <c r="D70" s="19" t="n">
        <f aca="false">IFERROR(VLOOKUP($B70,$B$81:$D$135,3,FALSE()),0)</f>
        <v>0</v>
      </c>
      <c r="E70" s="19" t="n">
        <f aca="false">IFERROR(VLOOKUP($B70,$B$81:$E$135,4,FALSE()),0)</f>
        <v>0</v>
      </c>
      <c r="F70" s="19" t="n">
        <f aca="false">IFERROR(VLOOKUP($B70,$B$81:$F$135,5,FALSE()),0)</f>
        <v>0</v>
      </c>
      <c r="G70" s="19" t="n">
        <f aca="false">IFERROR(VLOOKUP($B70,$B$81:$G$135,6,FALSE()),0)</f>
        <v>0</v>
      </c>
      <c r="H70" s="19" t="n">
        <f aca="false">IFERROR(VLOOKUP($B70,$B$81:$H$135,7,FALSE()),0)</f>
        <v>0</v>
      </c>
      <c r="I70" s="19" t="n">
        <f aca="false">IFERROR(VLOOKUP($B70,$B$81:$I$135,8,FALSE()),0)</f>
        <v>0</v>
      </c>
      <c r="J70" s="19" t="n">
        <f aca="false">IFERROR(VLOOKUP($B70,$B$81:$J$135,9,FALSE()),0)</f>
        <v>0</v>
      </c>
      <c r="K70" s="19" t="n">
        <f aca="false">IFERROR(VLOOKUP($B70,$B$81:$K$135,10,FALSE()),0)</f>
        <v>0</v>
      </c>
      <c r="L70" s="19" t="n">
        <f aca="false">IFERROR(VLOOKUP($B70,$B$81:$L$135,11,FALSE()),0)</f>
        <v>0</v>
      </c>
      <c r="M70" s="19" t="n">
        <f aca="false">IFERROR(VLOOKUP($B70,$B$81:$M$135,12,FALSE()),0)</f>
        <v>110000</v>
      </c>
      <c r="N70" s="19" t="n">
        <f aca="false">IFERROR(VLOOKUP($B70,$B$81:$N$135,13,FALSE()),0)</f>
        <v>0</v>
      </c>
      <c r="O70" s="19" t="n">
        <f aca="false">IFERROR(VLOOKUP($B70,$B$81:$O$135,14,FALSE()),0)</f>
        <v>55065</v>
      </c>
      <c r="P70" s="19" t="n">
        <f aca="false">IFERROR(VLOOKUP($B70,$B$81:$P$135,15,FALSE()),0)</f>
        <v>0</v>
      </c>
      <c r="Q70" s="19" t="n">
        <f aca="false">IFERROR(VLOOKUP($B70,$B$81:$Q$135,16,FALSE()),0)</f>
        <v>0</v>
      </c>
      <c r="R70" s="19" t="n">
        <f aca="false">IFERROR(VLOOKUP($B70,$B$81:$R$135,17,FALSE()),0)</f>
        <v>144350</v>
      </c>
      <c r="S70" s="19" t="n">
        <f aca="false">IFERROR(VLOOKUP($B70,$B$81:$S$135,18,FALSE()),0)</f>
        <v>0</v>
      </c>
      <c r="T70" s="19" t="n">
        <f aca="false">IFERROR(VLOOKUP($B70,$B$81:$T$135,19,FALSE()),0)</f>
        <v>0</v>
      </c>
      <c r="U70" s="19" t="n">
        <f aca="false">IFERROR(VLOOKUP($B70,$B$81:$U$135,20,FALSE()),0)</f>
        <v>0</v>
      </c>
      <c r="V70" s="19" t="n">
        <f aca="false">SUM(C70:U70)</f>
        <v>309415</v>
      </c>
      <c r="W70" s="19" t="n">
        <f aca="false">IFERROR(VLOOKUP($B70,$B$81:$W$135,22,FALSE()),0)</f>
        <v>334158</v>
      </c>
      <c r="X70" s="20" t="n">
        <f aca="false">V70-W70</f>
        <v>-24743</v>
      </c>
      <c r="Y70" s="18" t="n">
        <f aca="false">IF(W70=0,0%,X70/W70)</f>
        <v>-0.0740458106644162</v>
      </c>
      <c r="Z70" s="18"/>
    </row>
    <row r="71" customFormat="false" ht="12" hidden="false" customHeight="true" outlineLevel="0" collapsed="false">
      <c r="B71" s="14" t="s">
        <v>83</v>
      </c>
      <c r="C71" s="19" t="n">
        <f aca="false">IFERROR(VLOOKUP(B71,$B$81:$C$135,2,FALSE()),0)</f>
        <v>0</v>
      </c>
      <c r="D71" s="19" t="n">
        <f aca="false">IFERROR(VLOOKUP($B71,$B$81:$D$135,3,FALSE()),0)</f>
        <v>0</v>
      </c>
      <c r="E71" s="19" t="n">
        <f aca="false">IFERROR(VLOOKUP($B71,$B$81:$E$135,4,FALSE()),0)</f>
        <v>0</v>
      </c>
      <c r="F71" s="19" t="n">
        <f aca="false">IFERROR(VLOOKUP($B71,$B$81:$F$135,5,FALSE()),0)</f>
        <v>0</v>
      </c>
      <c r="G71" s="19" t="n">
        <f aca="false">IFERROR(VLOOKUP($B71,$B$81:$G$135,6,FALSE()),0)</f>
        <v>0</v>
      </c>
      <c r="H71" s="19" t="n">
        <f aca="false">IFERROR(VLOOKUP($B71,$B$81:$H$135,7,FALSE()),0)</f>
        <v>0</v>
      </c>
      <c r="I71" s="19" t="n">
        <f aca="false">IFERROR(VLOOKUP($B71,$B$81:$I$135,8,FALSE()),0)</f>
        <v>0</v>
      </c>
      <c r="J71" s="19" t="n">
        <f aca="false">IFERROR(VLOOKUP($B71,$B$81:$J$135,9,FALSE()),0)</f>
        <v>0</v>
      </c>
      <c r="K71" s="19" t="n">
        <f aca="false">IFERROR(VLOOKUP($B71,$B$81:$K$135,10,FALSE()),0)</f>
        <v>0</v>
      </c>
      <c r="L71" s="19" t="n">
        <f aca="false">IFERROR(VLOOKUP($B71,$B$81:$L$135,11,FALSE()),0)</f>
        <v>0</v>
      </c>
      <c r="M71" s="19" t="n">
        <f aca="false">IFERROR(VLOOKUP($B71,$B$81:$M$135,12,FALSE()),0)</f>
        <v>0</v>
      </c>
      <c r="N71" s="19" t="n">
        <f aca="false">IFERROR(VLOOKUP($B71,$B$81:$N$135,13,FALSE()),0)</f>
        <v>0</v>
      </c>
      <c r="O71" s="19" t="n">
        <f aca="false">IFERROR(VLOOKUP($B71,$B$81:$O$135,14,FALSE()),0)</f>
        <v>0</v>
      </c>
      <c r="P71" s="19" t="n">
        <f aca="false">IFERROR(VLOOKUP($B71,$B$81:$P$135,15,FALSE()),0)</f>
        <v>0</v>
      </c>
      <c r="Q71" s="19" t="n">
        <f aca="false">IFERROR(VLOOKUP($B71,$B$81:$Q$135,16,FALSE()),0)</f>
        <v>0</v>
      </c>
      <c r="R71" s="19" t="n">
        <f aca="false">IFERROR(VLOOKUP($B71,$B$81:$R$135,17,FALSE()),0)</f>
        <v>1162505</v>
      </c>
      <c r="S71" s="19" t="n">
        <f aca="false">IFERROR(VLOOKUP($B71,$B$81:$S$135,18,FALSE()),0)</f>
        <v>0</v>
      </c>
      <c r="T71" s="19" t="n">
        <f aca="false">IFERROR(VLOOKUP($B71,$B$81:$T$135,19,FALSE()),0)</f>
        <v>0</v>
      </c>
      <c r="U71" s="19" t="n">
        <f aca="false">IFERROR(VLOOKUP($B71,$B$81:$U$135,20,FALSE()),0)</f>
        <v>0</v>
      </c>
      <c r="V71" s="19" t="n">
        <f aca="false">SUM(C71:U71)</f>
        <v>1162505</v>
      </c>
      <c r="W71" s="19" t="n">
        <f aca="false">IFERROR(VLOOKUP($B71,$B$81:$W$135,22,FALSE()),0)</f>
        <v>1175507</v>
      </c>
      <c r="X71" s="20" t="n">
        <f aca="false">V71-W71</f>
        <v>-13002</v>
      </c>
      <c r="Y71" s="18" t="n">
        <f aca="false">IF(W71=0,0%,X71/W71)</f>
        <v>-0.0110607593149169</v>
      </c>
      <c r="Z71" s="18"/>
    </row>
    <row r="72" s="25" customFormat="true" ht="15" hidden="false" customHeight="false" outlineLevel="0" collapsed="false">
      <c r="B72" s="22" t="s">
        <v>84</v>
      </c>
      <c r="C72" s="23" t="n">
        <f aca="false">SUM(C69:C71)</f>
        <v>0</v>
      </c>
      <c r="D72" s="23" t="n">
        <f aca="false">SUM(D69:D71)</f>
        <v>0</v>
      </c>
      <c r="E72" s="23" t="n">
        <f aca="false">SUM(E69:E71)</f>
        <v>0</v>
      </c>
      <c r="F72" s="23" t="n">
        <f aca="false">SUM(F69:F71)</f>
        <v>0</v>
      </c>
      <c r="G72" s="23" t="n">
        <f aca="false">SUM(G69:G71)</f>
        <v>0</v>
      </c>
      <c r="H72" s="23" t="n">
        <f aca="false">SUM(H69:H71)</f>
        <v>0</v>
      </c>
      <c r="I72" s="23" t="n">
        <f aca="false">SUM(I69:I71)</f>
        <v>0</v>
      </c>
      <c r="J72" s="23" t="n">
        <f aca="false">SUM(J69:J71)</f>
        <v>0</v>
      </c>
      <c r="K72" s="23" t="n">
        <f aca="false">SUM(K69:K71)</f>
        <v>0</v>
      </c>
      <c r="L72" s="23" t="n">
        <f aca="false">SUM(L69:L71)</f>
        <v>0</v>
      </c>
      <c r="M72" s="23" t="n">
        <f aca="false">SUM(M69:M71)</f>
        <v>110000</v>
      </c>
      <c r="N72" s="23" t="n">
        <f aca="false">SUM(N69:N71)</f>
        <v>0</v>
      </c>
      <c r="O72" s="23" t="n">
        <f aca="false">SUM(O69:O71)</f>
        <v>55065</v>
      </c>
      <c r="P72" s="23" t="n">
        <f aca="false">SUM(P69:P71)</f>
        <v>0</v>
      </c>
      <c r="Q72" s="23" t="n">
        <f aca="false">SUM(Q69:Q71)</f>
        <v>0</v>
      </c>
      <c r="R72" s="23" t="n">
        <f aca="false">SUM(R69:R71)</f>
        <v>2392255</v>
      </c>
      <c r="S72" s="23" t="n">
        <f aca="false">SUM(S69:S71)</f>
        <v>0</v>
      </c>
      <c r="T72" s="23" t="n">
        <f aca="false">SUM(T69:T71)</f>
        <v>0</v>
      </c>
      <c r="U72" s="23" t="n">
        <f aca="false">SUM(U69:U71)</f>
        <v>0</v>
      </c>
      <c r="V72" s="23" t="n">
        <f aca="false">SUM(V69:V71)</f>
        <v>2557320</v>
      </c>
      <c r="W72" s="23" t="n">
        <f aca="false">SUM(W69:W71)</f>
        <v>2596131</v>
      </c>
      <c r="X72" s="23" t="n">
        <f aca="false">SUM(X69:X71)</f>
        <v>-38811</v>
      </c>
      <c r="Y72" s="24" t="n">
        <f aca="false">IF(W72=0,0%,X72/W72)</f>
        <v>-0.0149495537782955</v>
      </c>
      <c r="Z72" s="24"/>
    </row>
    <row r="73" customFormat="false" ht="7.5" hidden="false" customHeight="true" outlineLevel="0" collapsed="false"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8"/>
      <c r="Z73" s="28"/>
    </row>
    <row r="74" customFormat="false" ht="15" hidden="false" customHeight="true" outlineLevel="0" collapsed="false">
      <c r="B74" s="29" t="s">
        <v>85</v>
      </c>
      <c r="C74" s="30" t="n">
        <f aca="false">C24+C51+C68+C72</f>
        <v>549188</v>
      </c>
      <c r="D74" s="30" t="n">
        <f aca="false">D24+D51+D68+D72</f>
        <v>143509</v>
      </c>
      <c r="E74" s="30" t="n">
        <f aca="false">E24+E51+E68+E72</f>
        <v>979359</v>
      </c>
      <c r="F74" s="30" t="n">
        <f aca="false">F24+F51+F68+F72</f>
        <v>1310817</v>
      </c>
      <c r="G74" s="30" t="n">
        <f aca="false">G24+G51+G68+G72</f>
        <v>1161334</v>
      </c>
      <c r="H74" s="30" t="n">
        <f aca="false">H24+H51+H68+H72</f>
        <v>1397166</v>
      </c>
      <c r="I74" s="30" t="n">
        <f aca="false">I24+I51+I68+I72</f>
        <v>925168</v>
      </c>
      <c r="J74" s="30" t="n">
        <f aca="false">J24+J51+J68+J72</f>
        <v>2669245</v>
      </c>
      <c r="K74" s="30" t="n">
        <f aca="false">K24+K51+K68+K72</f>
        <v>1363649</v>
      </c>
      <c r="L74" s="30" t="n">
        <f aca="false">L24+L51+L68+L72</f>
        <v>3575521</v>
      </c>
      <c r="M74" s="30" t="n">
        <f aca="false">M24+M51+M68+M72</f>
        <v>10972637</v>
      </c>
      <c r="N74" s="30" t="n">
        <f aca="false">N24+N51+N68+N72</f>
        <v>409085</v>
      </c>
      <c r="O74" s="30" t="n">
        <f aca="false">O24+O51+O68+O72</f>
        <v>14220530</v>
      </c>
      <c r="P74" s="30" t="n">
        <f aca="false">P24+P51+P68+P72</f>
        <v>55684767</v>
      </c>
      <c r="Q74" s="30" t="n">
        <f aca="false">Q24+Q51+Q68+Q72</f>
        <v>18356303</v>
      </c>
      <c r="R74" s="30" t="n">
        <f aca="false">R24+R51+R68+R72-1</f>
        <v>26568538</v>
      </c>
      <c r="S74" s="30" t="n">
        <f aca="false">S24+S51+S68+S72</f>
        <v>699500</v>
      </c>
      <c r="T74" s="30" t="n">
        <f aca="false">T24+T51+T68+T72</f>
        <v>1841766</v>
      </c>
      <c r="U74" s="30" t="n">
        <f aca="false">U24+U51+U68+U72</f>
        <v>12371917</v>
      </c>
      <c r="V74" s="30" t="n">
        <f aca="false">V24+V51+V68+V72</f>
        <v>155200000</v>
      </c>
      <c r="W74" s="30" t="n">
        <f aca="false">W24+W51+W68+W72-1</f>
        <v>142640000</v>
      </c>
      <c r="X74" s="30" t="n">
        <f aca="false">V74-W74</f>
        <v>12560000</v>
      </c>
      <c r="Y74" s="31" t="n">
        <f aca="false">IF(W74=0,0%,X74/W74)</f>
        <v>0.0880538418395962</v>
      </c>
      <c r="Z74" s="31"/>
    </row>
    <row r="75" s="32" customFormat="true" ht="3" hidden="false" customHeight="true" outlineLevel="0" collapsed="false">
      <c r="B75" s="33"/>
    </row>
    <row r="76" s="32" customFormat="true" ht="15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B78" s="35"/>
    </row>
    <row r="79" customFormat="false" ht="27" hidden="false" customHeight="false" outlineLevel="0" collapsed="false">
      <c r="B79" s="36" t="s">
        <v>0</v>
      </c>
      <c r="C79" s="37" t="s">
        <v>1</v>
      </c>
      <c r="D79" s="37" t="s">
        <v>2</v>
      </c>
      <c r="E79" s="37" t="s">
        <v>3</v>
      </c>
      <c r="F79" s="37" t="s">
        <v>4</v>
      </c>
      <c r="G79" s="37" t="s">
        <v>5</v>
      </c>
      <c r="H79" s="37" t="s">
        <v>6</v>
      </c>
      <c r="I79" s="37" t="s">
        <v>7</v>
      </c>
      <c r="J79" s="37" t="s">
        <v>8</v>
      </c>
      <c r="K79" s="37" t="s">
        <v>9</v>
      </c>
      <c r="L79" s="37" t="s">
        <v>10</v>
      </c>
      <c r="M79" s="37" t="s">
        <v>11</v>
      </c>
      <c r="N79" s="37" t="s">
        <v>12</v>
      </c>
      <c r="O79" s="37" t="s">
        <v>13</v>
      </c>
      <c r="P79" s="37" t="s">
        <v>14</v>
      </c>
      <c r="Q79" s="37" t="s">
        <v>15</v>
      </c>
      <c r="R79" s="37" t="s">
        <v>16</v>
      </c>
      <c r="S79" s="37" t="s">
        <v>17</v>
      </c>
      <c r="T79" s="37" t="s">
        <v>18</v>
      </c>
      <c r="U79" s="37" t="s">
        <v>19</v>
      </c>
      <c r="V79" s="38" t="s">
        <v>20</v>
      </c>
      <c r="W79" s="38" t="s">
        <v>21</v>
      </c>
      <c r="X79" s="39" t="s">
        <v>22</v>
      </c>
      <c r="Y79" s="39" t="s">
        <v>23</v>
      </c>
    </row>
    <row r="80" customFormat="false" ht="15.75" hidden="false" customHeight="false" outlineLevel="0" collapsed="false"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B81" s="14" t="s">
        <v>24</v>
      </c>
      <c r="C81" s="15" t="n">
        <v>288760</v>
      </c>
      <c r="D81" s="15" t="n">
        <v>69440</v>
      </c>
      <c r="E81" s="15" t="n">
        <v>218141</v>
      </c>
      <c r="F81" s="15" t="n">
        <v>1124402</v>
      </c>
      <c r="G81" s="15" t="n">
        <v>397026</v>
      </c>
      <c r="H81" s="15" t="n">
        <v>748854</v>
      </c>
      <c r="I81" s="15" t="n">
        <v>638835</v>
      </c>
      <c r="J81" s="15" t="n">
        <v>530774</v>
      </c>
      <c r="K81" s="15" t="n">
        <v>1036959</v>
      </c>
      <c r="L81" s="15" t="n">
        <v>1178134</v>
      </c>
      <c r="M81" s="15" t="n">
        <v>0</v>
      </c>
      <c r="N81" s="15" t="n">
        <v>198734</v>
      </c>
      <c r="O81" s="15" t="n">
        <v>4118531</v>
      </c>
      <c r="P81" s="15" t="n">
        <v>5699897</v>
      </c>
      <c r="Q81" s="15" t="n">
        <v>6397323</v>
      </c>
      <c r="R81" s="15" t="n">
        <v>8433226</v>
      </c>
      <c r="S81" s="15" t="n">
        <v>578350</v>
      </c>
      <c r="T81" s="15" t="n">
        <v>1582446</v>
      </c>
      <c r="U81" s="15" t="n">
        <v>4354970</v>
      </c>
      <c r="V81" s="15" t="n">
        <v>37594802</v>
      </c>
      <c r="W81" s="15" t="n">
        <v>35840757</v>
      </c>
      <c r="X81" s="15" t="n">
        <v>1754046</v>
      </c>
      <c r="Y81" s="40" t="n">
        <v>4.9</v>
      </c>
    </row>
    <row r="82" customFormat="false" ht="15" hidden="false" customHeight="false" outlineLevel="0" collapsed="false">
      <c r="B82" s="14" t="s">
        <v>25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1137601</v>
      </c>
      <c r="X82" s="19" t="n">
        <v>-1137601</v>
      </c>
      <c r="Y82" s="40" t="n">
        <v>-100</v>
      </c>
    </row>
    <row r="83" customFormat="false" ht="15" hidden="false" customHeight="false" outlineLevel="0" collapsed="false">
      <c r="B83" s="14" t="s">
        <v>26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51528</v>
      </c>
      <c r="I83" s="19" t="n">
        <v>0</v>
      </c>
      <c r="J83" s="19" t="n">
        <v>12804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179568</v>
      </c>
      <c r="W83" s="19" t="n">
        <v>223481</v>
      </c>
      <c r="X83" s="19" t="n">
        <v>-43913</v>
      </c>
      <c r="Y83" s="40" t="n">
        <v>-19.6</v>
      </c>
    </row>
    <row r="84" customFormat="false" ht="15" hidden="false" customHeight="false" outlineLevel="0" collapsed="false">
      <c r="B84" s="14" t="s">
        <v>27</v>
      </c>
      <c r="C84" s="19" t="n">
        <v>0</v>
      </c>
      <c r="D84" s="19" t="n">
        <v>0</v>
      </c>
      <c r="E84" s="19" t="n">
        <v>0</v>
      </c>
      <c r="F84" s="19" t="n">
        <v>456</v>
      </c>
      <c r="G84" s="19" t="n">
        <v>0</v>
      </c>
      <c r="H84" s="19" t="n">
        <v>2396</v>
      </c>
      <c r="I84" s="19" t="n">
        <v>0</v>
      </c>
      <c r="J84" s="19" t="n">
        <v>0</v>
      </c>
      <c r="K84" s="19" t="n">
        <v>1947</v>
      </c>
      <c r="L84" s="19" t="n">
        <v>1554</v>
      </c>
      <c r="M84" s="19" t="n">
        <v>0</v>
      </c>
      <c r="N84" s="19" t="n">
        <v>0</v>
      </c>
      <c r="O84" s="19" t="n">
        <v>59094</v>
      </c>
      <c r="P84" s="19" t="n">
        <v>203747</v>
      </c>
      <c r="Q84" s="19" t="n">
        <v>85663</v>
      </c>
      <c r="R84" s="19" t="n">
        <v>340000</v>
      </c>
      <c r="S84" s="19" t="n">
        <v>0</v>
      </c>
      <c r="T84" s="19" t="n">
        <v>0</v>
      </c>
      <c r="U84" s="19" t="n">
        <v>22974</v>
      </c>
      <c r="V84" s="19" t="n">
        <v>717831</v>
      </c>
      <c r="W84" s="19" t="n">
        <v>657671</v>
      </c>
      <c r="X84" s="19" t="n">
        <v>60160</v>
      </c>
      <c r="Y84" s="40" t="n">
        <v>9.1</v>
      </c>
    </row>
    <row r="85" customFormat="false" ht="15" hidden="false" customHeight="false" outlineLevel="0" collapsed="false">
      <c r="B85" s="14" t="s">
        <v>28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8358677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8358677</v>
      </c>
      <c r="W85" s="19" t="n">
        <v>9042372</v>
      </c>
      <c r="X85" s="19" t="n">
        <v>-683695</v>
      </c>
      <c r="Y85" s="40" t="n">
        <v>-7.6</v>
      </c>
    </row>
    <row r="86" customFormat="false" ht="15" hidden="false" customHeight="false" outlineLevel="0" collapsed="false">
      <c r="B86" s="14" t="s">
        <v>29</v>
      </c>
      <c r="C86" s="19" t="n">
        <v>32123</v>
      </c>
      <c r="D86" s="19" t="n">
        <v>9229</v>
      </c>
      <c r="E86" s="19" t="n">
        <v>29984</v>
      </c>
      <c r="F86" s="19" t="n">
        <v>150480</v>
      </c>
      <c r="G86" s="19" t="n">
        <v>54688</v>
      </c>
      <c r="H86" s="19" t="n">
        <v>101158</v>
      </c>
      <c r="I86" s="19" t="n">
        <v>85432</v>
      </c>
      <c r="J86" s="19" t="n">
        <v>72133</v>
      </c>
      <c r="K86" s="19" t="n">
        <v>137618</v>
      </c>
      <c r="L86" s="19" t="n">
        <v>159299</v>
      </c>
      <c r="M86" s="19" t="n">
        <v>0</v>
      </c>
      <c r="N86" s="19" t="n">
        <v>25915</v>
      </c>
      <c r="O86" s="19" t="n">
        <v>545866</v>
      </c>
      <c r="P86" s="19" t="n">
        <v>761365</v>
      </c>
      <c r="Q86" s="19" t="n">
        <v>854741</v>
      </c>
      <c r="R86" s="19" t="n">
        <v>1102311</v>
      </c>
      <c r="S86" s="19" t="n">
        <v>78385</v>
      </c>
      <c r="T86" s="19" t="n">
        <v>208193</v>
      </c>
      <c r="U86" s="19" t="n">
        <v>576965</v>
      </c>
      <c r="V86" s="19" t="n">
        <v>4985885</v>
      </c>
      <c r="W86" s="19" t="n">
        <v>4487924</v>
      </c>
      <c r="X86" s="19" t="n">
        <v>497961</v>
      </c>
      <c r="Y86" s="40" t="n">
        <v>11.1</v>
      </c>
    </row>
    <row r="87" customFormat="false" ht="15" hidden="false" customHeight="false" outlineLevel="0" collapsed="false">
      <c r="B87" s="14" t="s">
        <v>3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6712</v>
      </c>
      <c r="I87" s="19" t="n">
        <v>0</v>
      </c>
      <c r="J87" s="19" t="n">
        <v>16696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23408</v>
      </c>
      <c r="W87" s="19" t="n">
        <v>28688</v>
      </c>
      <c r="X87" s="19" t="n">
        <v>-5280</v>
      </c>
      <c r="Y87" s="40" t="n">
        <v>-18.4</v>
      </c>
    </row>
    <row r="88" customFormat="false" ht="15" hidden="false" customHeight="false" outlineLevel="0" collapsed="false">
      <c r="B88" s="14" t="s">
        <v>31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143090</v>
      </c>
      <c r="X88" s="19" t="n">
        <v>-143090</v>
      </c>
      <c r="Y88" s="40" t="n">
        <v>-100</v>
      </c>
    </row>
    <row r="89" customFormat="false" ht="15" hidden="false" customHeight="false" outlineLevel="0" collapsed="false">
      <c r="B89" s="14" t="s">
        <v>32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27913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27913</v>
      </c>
      <c r="W89" s="19" t="n">
        <v>25894</v>
      </c>
      <c r="X89" s="19" t="n">
        <v>2019</v>
      </c>
      <c r="Y89" s="40" t="n">
        <v>7.8</v>
      </c>
    </row>
    <row r="90" customFormat="false" ht="15" hidden="false" customHeight="false" outlineLevel="0" collapsed="false">
      <c r="B90" s="14" t="s">
        <v>33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20000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200000</v>
      </c>
      <c r="W90" s="19" t="n">
        <v>200000</v>
      </c>
      <c r="X90" s="19" t="n">
        <v>0</v>
      </c>
      <c r="Y90" s="40" t="n">
        <v>0</v>
      </c>
    </row>
    <row r="91" customFormat="false" ht="15" hidden="false" customHeight="false" outlineLevel="0" collapsed="false">
      <c r="B91" s="14" t="s">
        <v>3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192000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1920000</v>
      </c>
      <c r="W91" s="19" t="n">
        <v>1920000</v>
      </c>
      <c r="X91" s="19" t="n">
        <v>0</v>
      </c>
      <c r="Y91" s="40" t="n">
        <v>0</v>
      </c>
    </row>
    <row r="92" customFormat="false" ht="15" hidden="false" customHeight="false" outlineLevel="0" collapsed="false">
      <c r="B92" s="14" t="s">
        <v>35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331395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331395</v>
      </c>
      <c r="W92" s="19" t="n">
        <v>350524</v>
      </c>
      <c r="X92" s="19" t="n">
        <v>-19129</v>
      </c>
      <c r="Y92" s="40" t="n">
        <v>-5.5</v>
      </c>
    </row>
    <row r="93" customFormat="false" ht="15" hidden="false" customHeight="false" outlineLevel="0" collapsed="false">
      <c r="B93" s="14" t="s">
        <v>68</v>
      </c>
      <c r="C93" s="19" t="n">
        <v>2081</v>
      </c>
      <c r="D93" s="19" t="n">
        <v>47723</v>
      </c>
      <c r="E93" s="19" t="n">
        <v>0</v>
      </c>
      <c r="F93" s="19" t="n">
        <v>2017</v>
      </c>
      <c r="G93" s="19" t="n">
        <v>0</v>
      </c>
      <c r="H93" s="19" t="n">
        <v>7525</v>
      </c>
      <c r="I93" s="19" t="n">
        <v>575</v>
      </c>
      <c r="J93" s="19" t="n">
        <v>600</v>
      </c>
      <c r="K93" s="19" t="n">
        <v>1329</v>
      </c>
      <c r="L93" s="19" t="n">
        <v>11364</v>
      </c>
      <c r="M93" s="19" t="n">
        <v>0</v>
      </c>
      <c r="N93" s="19" t="n">
        <v>6360</v>
      </c>
      <c r="O93" s="19" t="n">
        <v>9514</v>
      </c>
      <c r="P93" s="19" t="n">
        <v>11579</v>
      </c>
      <c r="Q93" s="19" t="n">
        <v>0</v>
      </c>
      <c r="R93" s="19" t="n">
        <v>2100</v>
      </c>
      <c r="S93" s="19" t="n">
        <v>880</v>
      </c>
      <c r="T93" s="19" t="n">
        <v>0</v>
      </c>
      <c r="U93" s="19" t="n">
        <v>0</v>
      </c>
      <c r="V93" s="19" t="n">
        <v>103647</v>
      </c>
      <c r="W93" s="19" t="n">
        <v>99857</v>
      </c>
      <c r="X93" s="19" t="n">
        <v>3790</v>
      </c>
      <c r="Y93" s="40" t="n">
        <v>3.8</v>
      </c>
    </row>
    <row r="94" customFormat="false" ht="15" hidden="false" customHeight="false" outlineLevel="0" collapsed="false">
      <c r="B94" s="14" t="s">
        <v>37</v>
      </c>
      <c r="C94" s="19" t="n">
        <v>143667</v>
      </c>
      <c r="D94" s="19" t="n">
        <v>0</v>
      </c>
      <c r="E94" s="19" t="n">
        <v>370000</v>
      </c>
      <c r="F94" s="19" t="n">
        <v>900</v>
      </c>
      <c r="G94" s="19" t="n">
        <v>50700</v>
      </c>
      <c r="H94" s="19" t="n">
        <v>141258</v>
      </c>
      <c r="I94" s="19" t="n">
        <v>42177</v>
      </c>
      <c r="J94" s="19" t="n">
        <v>0</v>
      </c>
      <c r="K94" s="19" t="n">
        <v>1809</v>
      </c>
      <c r="L94" s="19" t="n">
        <v>1015292</v>
      </c>
      <c r="M94" s="19" t="n">
        <v>0</v>
      </c>
      <c r="N94" s="19" t="n">
        <v>127198</v>
      </c>
      <c r="O94" s="19" t="n">
        <v>7280658</v>
      </c>
      <c r="P94" s="19" t="n">
        <v>1670634</v>
      </c>
      <c r="Q94" s="19" t="n">
        <v>93449</v>
      </c>
      <c r="R94" s="19" t="n">
        <v>100000</v>
      </c>
      <c r="S94" s="19" t="n">
        <v>0</v>
      </c>
      <c r="T94" s="19" t="n">
        <v>29480</v>
      </c>
      <c r="U94" s="19" t="n">
        <v>79394</v>
      </c>
      <c r="V94" s="19" t="n">
        <v>11146616</v>
      </c>
      <c r="W94" s="19" t="n">
        <v>10158812</v>
      </c>
      <c r="X94" s="19" t="n">
        <v>987804</v>
      </c>
      <c r="Y94" s="40" t="n">
        <v>9.7</v>
      </c>
    </row>
    <row r="95" customFormat="false" ht="15" hidden="false" customHeight="false" outlineLevel="0" collapsed="false">
      <c r="B95" s="14" t="s">
        <v>38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82000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1820000</v>
      </c>
      <c r="W95" s="19" t="n">
        <v>1820000</v>
      </c>
      <c r="X95" s="19" t="n">
        <v>0</v>
      </c>
      <c r="Y95" s="40" t="n">
        <v>0</v>
      </c>
    </row>
    <row r="96" customFormat="false" ht="15" hidden="false" customHeight="false" outlineLevel="0" collapsed="false">
      <c r="B96" s="14" t="s">
        <v>39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12793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127930</v>
      </c>
      <c r="W96" s="19" t="n">
        <v>102281</v>
      </c>
      <c r="X96" s="19" t="n">
        <v>25649</v>
      </c>
      <c r="Y96" s="40" t="n">
        <v>25.1</v>
      </c>
    </row>
    <row r="97" customFormat="false" ht="15" hidden="false" customHeight="false" outlineLevel="0" collapsed="false">
      <c r="B97" s="14" t="s">
        <v>40</v>
      </c>
      <c r="C97" s="19" t="n">
        <v>0</v>
      </c>
      <c r="D97" s="19" t="n">
        <v>0</v>
      </c>
      <c r="E97" s="19" t="n">
        <v>30000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300000</v>
      </c>
      <c r="W97" s="19" t="n">
        <v>300000</v>
      </c>
      <c r="X97" s="19" t="n">
        <v>0</v>
      </c>
      <c r="Y97" s="40" t="n">
        <v>0</v>
      </c>
    </row>
    <row r="98" customFormat="false" ht="15" hidden="false" customHeight="false" outlineLevel="0" collapsed="false">
      <c r="B98" s="14" t="s">
        <v>41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64820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648200</v>
      </c>
      <c r="W98" s="19" t="n">
        <v>620000</v>
      </c>
      <c r="X98" s="19" t="n">
        <v>28200</v>
      </c>
      <c r="Y98" s="40" t="n">
        <v>4.5</v>
      </c>
    </row>
    <row r="99" customFormat="false" ht="15" hidden="false" customHeight="false" outlineLevel="0" collapsed="false">
      <c r="B99" s="14" t="s">
        <v>42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5602076</v>
      </c>
      <c r="V99" s="19" t="n">
        <v>5602076</v>
      </c>
      <c r="W99" s="19" t="n">
        <v>5602076</v>
      </c>
      <c r="X99" s="19" t="n">
        <v>0</v>
      </c>
      <c r="Y99" s="40" t="n">
        <v>0</v>
      </c>
    </row>
    <row r="100" customFormat="false" ht="15" hidden="false" customHeight="false" outlineLevel="0" collapsed="false">
      <c r="B100" s="14" t="s">
        <v>43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26883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26883</v>
      </c>
      <c r="W100" s="19" t="n">
        <v>19503</v>
      </c>
      <c r="X100" s="19" t="n">
        <v>7380</v>
      </c>
      <c r="Y100" s="40" t="n">
        <v>37.8</v>
      </c>
    </row>
    <row r="101" customFormat="false" ht="15" hidden="false" customHeight="false" outlineLevel="0" collapsed="false">
      <c r="B101" s="14" t="s">
        <v>4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4185823</v>
      </c>
      <c r="R101" s="19" t="n">
        <v>7835333</v>
      </c>
      <c r="S101" s="19" t="n">
        <v>0</v>
      </c>
      <c r="T101" s="19" t="n">
        <v>0</v>
      </c>
      <c r="U101" s="19" t="n">
        <v>94547</v>
      </c>
      <c r="V101" s="19" t="n">
        <v>12115703</v>
      </c>
      <c r="W101" s="19" t="n">
        <v>11555053</v>
      </c>
      <c r="X101" s="19" t="n">
        <v>560650</v>
      </c>
      <c r="Y101" s="40" t="n">
        <v>4.9</v>
      </c>
    </row>
    <row r="102" customFormat="false" ht="15" hidden="false" customHeight="false" outlineLevel="0" collapsed="false">
      <c r="B102" s="14" t="s">
        <v>72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40900</v>
      </c>
      <c r="S102" s="19" t="n">
        <v>0</v>
      </c>
      <c r="T102" s="19" t="n">
        <v>0</v>
      </c>
      <c r="U102" s="19" t="n">
        <v>0</v>
      </c>
      <c r="V102" s="19" t="n">
        <v>40900</v>
      </c>
      <c r="W102" s="19" t="n">
        <v>35000</v>
      </c>
      <c r="X102" s="19" t="n">
        <v>5900</v>
      </c>
      <c r="Y102" s="40" t="n">
        <v>16.9</v>
      </c>
    </row>
    <row r="103" customFormat="false" ht="15" hidden="false" customHeight="false" outlineLevel="0" collapsed="false">
      <c r="B103" s="14" t="s">
        <v>45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37664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37664</v>
      </c>
      <c r="W103" s="19" t="n">
        <v>36042</v>
      </c>
      <c r="X103" s="19" t="n">
        <v>1622</v>
      </c>
      <c r="Y103" s="40" t="n">
        <v>4.5</v>
      </c>
    </row>
    <row r="104" customFormat="false" ht="15" hidden="false" customHeight="false" outlineLevel="0" collapsed="false">
      <c r="B104" s="14" t="s">
        <v>82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110000</v>
      </c>
      <c r="N104" s="19" t="n">
        <v>0</v>
      </c>
      <c r="O104" s="19" t="n">
        <v>55065</v>
      </c>
      <c r="P104" s="19" t="n">
        <v>0</v>
      </c>
      <c r="Q104" s="19" t="n">
        <v>0</v>
      </c>
      <c r="R104" s="19" t="n">
        <v>144350</v>
      </c>
      <c r="S104" s="19" t="n">
        <v>0</v>
      </c>
      <c r="T104" s="19" t="n">
        <v>0</v>
      </c>
      <c r="U104" s="19" t="n">
        <v>0</v>
      </c>
      <c r="V104" s="19" t="n">
        <v>309415</v>
      </c>
      <c r="W104" s="19" t="n">
        <v>334158</v>
      </c>
      <c r="X104" s="19" t="n">
        <v>-24743</v>
      </c>
      <c r="Y104" s="40" t="n">
        <v>-7.4</v>
      </c>
    </row>
    <row r="105" customFormat="false" ht="15" hidden="false" customHeight="false" outlineLevel="0" collapsed="false">
      <c r="B105" s="14" t="s">
        <v>46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1389562</v>
      </c>
      <c r="V105" s="19" t="n">
        <v>1389562</v>
      </c>
      <c r="W105" s="19" t="n">
        <v>1448637</v>
      </c>
      <c r="X105" s="19" t="n">
        <v>-59075</v>
      </c>
      <c r="Y105" s="40" t="n">
        <v>-4.1</v>
      </c>
    </row>
    <row r="106" customFormat="false" ht="15" hidden="false" customHeight="false" outlineLevel="0" collapsed="false">
      <c r="B106" s="14" t="s">
        <v>73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89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1153544</v>
      </c>
      <c r="P106" s="19" t="n">
        <v>8556844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9710477</v>
      </c>
      <c r="W106" s="19" t="n">
        <v>9361629</v>
      </c>
      <c r="X106" s="19" t="n">
        <v>348848</v>
      </c>
      <c r="Y106" s="40" t="n">
        <v>3.7</v>
      </c>
    </row>
    <row r="107" customFormat="false" ht="15" hidden="false" customHeight="false" outlineLevel="0" collapsed="false">
      <c r="B107" s="14" t="s">
        <v>47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927703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927703</v>
      </c>
      <c r="W107" s="19" t="n">
        <v>838078</v>
      </c>
      <c r="X107" s="19" t="n">
        <v>89625</v>
      </c>
      <c r="Y107" s="40" t="n">
        <v>10.7</v>
      </c>
    </row>
    <row r="108" customFormat="false" ht="15" hidden="false" customHeight="false" outlineLevel="0" collapsed="false">
      <c r="B108" s="14" t="s">
        <v>49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138856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138856</v>
      </c>
      <c r="W108" s="19" t="n">
        <v>130661</v>
      </c>
      <c r="X108" s="19" t="n">
        <v>8195</v>
      </c>
      <c r="Y108" s="40" t="n">
        <v>6.3</v>
      </c>
    </row>
    <row r="109" customFormat="false" ht="15" hidden="false" customHeight="false" outlineLevel="0" collapsed="false">
      <c r="B109" s="14" t="s">
        <v>50</v>
      </c>
      <c r="C109" s="19" t="n">
        <v>0</v>
      </c>
      <c r="D109" s="19" t="n">
        <v>0</v>
      </c>
      <c r="E109" s="19" t="n">
        <v>1000</v>
      </c>
      <c r="F109" s="19" t="n">
        <v>0</v>
      </c>
      <c r="G109" s="19" t="n">
        <v>0</v>
      </c>
      <c r="H109" s="19" t="n">
        <v>0</v>
      </c>
      <c r="I109" s="19" t="n">
        <v>342</v>
      </c>
      <c r="J109" s="19" t="n">
        <v>0</v>
      </c>
      <c r="K109" s="19" t="n">
        <v>5284</v>
      </c>
      <c r="L109" s="19" t="n">
        <v>511841</v>
      </c>
      <c r="M109" s="19" t="n">
        <v>0</v>
      </c>
      <c r="N109" s="19" t="n">
        <v>0</v>
      </c>
      <c r="O109" s="19" t="n">
        <v>0</v>
      </c>
      <c r="P109" s="19" t="n">
        <v>5718</v>
      </c>
      <c r="Q109" s="19" t="n">
        <v>0</v>
      </c>
      <c r="R109" s="19" t="n">
        <v>8700</v>
      </c>
      <c r="S109" s="19" t="n">
        <v>0</v>
      </c>
      <c r="T109" s="19" t="n">
        <v>0</v>
      </c>
      <c r="U109" s="19" t="n">
        <v>0</v>
      </c>
      <c r="V109" s="19" t="n">
        <v>532885</v>
      </c>
      <c r="W109" s="19" t="n">
        <v>510695</v>
      </c>
      <c r="X109" s="19" t="n">
        <v>22190</v>
      </c>
      <c r="Y109" s="40" t="n">
        <v>4.3</v>
      </c>
    </row>
    <row r="110" customFormat="false" ht="15" hidden="false" customHeight="false" outlineLevel="0" collapsed="false">
      <c r="B110" s="14" t="s">
        <v>51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201737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201737</v>
      </c>
      <c r="W110" s="19" t="n">
        <v>193050</v>
      </c>
      <c r="X110" s="19" t="n">
        <v>8687</v>
      </c>
      <c r="Y110" s="40" t="n">
        <v>4.5</v>
      </c>
    </row>
    <row r="111" customFormat="false" ht="15" hidden="false" customHeight="false" outlineLevel="0" collapsed="false">
      <c r="B111" s="14" t="s">
        <v>52</v>
      </c>
      <c r="C111" s="19" t="n">
        <v>14956</v>
      </c>
      <c r="D111" s="19" t="n">
        <v>0</v>
      </c>
      <c r="E111" s="19" t="n">
        <v>0</v>
      </c>
      <c r="F111" s="19" t="n">
        <v>247</v>
      </c>
      <c r="G111" s="19" t="n">
        <v>0</v>
      </c>
      <c r="H111" s="19" t="n">
        <v>72180</v>
      </c>
      <c r="I111" s="19" t="n">
        <v>0</v>
      </c>
      <c r="J111" s="19" t="n">
        <v>0</v>
      </c>
      <c r="K111" s="19" t="n">
        <v>56783</v>
      </c>
      <c r="L111" s="19" t="n">
        <v>335842</v>
      </c>
      <c r="M111" s="19" t="n">
        <v>0</v>
      </c>
      <c r="N111" s="19" t="n">
        <v>17399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7445</v>
      </c>
      <c r="V111" s="19" t="n">
        <v>504852</v>
      </c>
      <c r="W111" s="19" t="n">
        <v>481477</v>
      </c>
      <c r="X111" s="19" t="n">
        <v>23375</v>
      </c>
      <c r="Y111" s="40" t="n">
        <v>4.9</v>
      </c>
    </row>
    <row r="112" customFormat="false" ht="15" hidden="false" customHeight="false" outlineLevel="0" collapsed="false">
      <c r="B112" s="14" t="s">
        <v>53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1568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1568</v>
      </c>
      <c r="W112" s="19" t="n">
        <v>1500</v>
      </c>
      <c r="X112" s="19" t="n">
        <v>68</v>
      </c>
      <c r="Y112" s="40" t="n">
        <v>4.5</v>
      </c>
    </row>
    <row r="113" customFormat="false" ht="15" hidden="false" customHeight="false" outlineLevel="0" collapsed="false">
      <c r="B113" s="14" t="s">
        <v>75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1000</v>
      </c>
      <c r="L113" s="19" t="n">
        <v>7259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8259</v>
      </c>
      <c r="W113" s="19" t="n">
        <v>7946</v>
      </c>
      <c r="X113" s="19" t="n">
        <v>313</v>
      </c>
      <c r="Y113" s="40" t="n">
        <v>3.9</v>
      </c>
    </row>
    <row r="114" customFormat="false" ht="15" hidden="false" customHeight="false" outlineLevel="0" collapsed="false">
      <c r="B114" s="14" t="s">
        <v>74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55936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55936</v>
      </c>
      <c r="W114" s="19" t="n">
        <v>53428</v>
      </c>
      <c r="X114" s="19" t="n">
        <v>2508</v>
      </c>
      <c r="Y114" s="40" t="n">
        <v>4.7</v>
      </c>
    </row>
    <row r="115" customFormat="false" ht="15" hidden="false" customHeight="false" outlineLevel="0" collapsed="false">
      <c r="B115" s="14" t="s">
        <v>64</v>
      </c>
      <c r="C115" s="19" t="n">
        <v>13812</v>
      </c>
      <c r="D115" s="19" t="n">
        <v>13711</v>
      </c>
      <c r="E115" s="19" t="n">
        <v>5122</v>
      </c>
      <c r="F115" s="19" t="n">
        <v>13264</v>
      </c>
      <c r="G115" s="19" t="n">
        <v>5200</v>
      </c>
      <c r="H115" s="19" t="n">
        <v>5740</v>
      </c>
      <c r="I115" s="19" t="n">
        <v>9873</v>
      </c>
      <c r="J115" s="19" t="n">
        <v>11652</v>
      </c>
      <c r="K115" s="19" t="n">
        <v>13052</v>
      </c>
      <c r="L115" s="19" t="n">
        <v>55891</v>
      </c>
      <c r="M115" s="19" t="n">
        <v>0</v>
      </c>
      <c r="N115" s="19" t="n">
        <v>16960</v>
      </c>
      <c r="O115" s="19" t="n">
        <v>10304</v>
      </c>
      <c r="P115" s="19" t="n">
        <v>3814</v>
      </c>
      <c r="Q115" s="19" t="n">
        <v>23223</v>
      </c>
      <c r="R115" s="19" t="n">
        <v>27850</v>
      </c>
      <c r="S115" s="19" t="n">
        <v>28185</v>
      </c>
      <c r="T115" s="19" t="n">
        <v>10208</v>
      </c>
      <c r="U115" s="19" t="n">
        <v>14080</v>
      </c>
      <c r="V115" s="19" t="n">
        <v>281941</v>
      </c>
      <c r="W115" s="19" t="n">
        <v>236886</v>
      </c>
      <c r="X115" s="19" t="n">
        <v>45055</v>
      </c>
      <c r="Y115" s="40" t="n">
        <v>19</v>
      </c>
    </row>
    <row r="116" customFormat="false" ht="15" hidden="false" customHeight="false" outlineLevel="0" collapsed="false">
      <c r="B116" s="14" t="s">
        <v>65</v>
      </c>
      <c r="C116" s="19" t="n">
        <v>43739</v>
      </c>
      <c r="D116" s="19" t="n">
        <v>0</v>
      </c>
      <c r="E116" s="19" t="n">
        <v>2563</v>
      </c>
      <c r="F116" s="19" t="n">
        <v>2862</v>
      </c>
      <c r="G116" s="19" t="n">
        <v>650</v>
      </c>
      <c r="H116" s="19" t="n">
        <v>5568</v>
      </c>
      <c r="I116" s="19" t="n">
        <v>4508</v>
      </c>
      <c r="J116" s="19" t="n">
        <v>48762</v>
      </c>
      <c r="K116" s="19" t="n">
        <v>76904</v>
      </c>
      <c r="L116" s="19" t="n">
        <v>26538</v>
      </c>
      <c r="M116" s="19" t="n">
        <v>980</v>
      </c>
      <c r="N116" s="19" t="n">
        <v>2491</v>
      </c>
      <c r="O116" s="19" t="n">
        <v>2501</v>
      </c>
      <c r="P116" s="19" t="n">
        <v>1121</v>
      </c>
      <c r="Q116" s="19" t="n">
        <v>5421</v>
      </c>
      <c r="R116" s="19" t="n">
        <v>20355</v>
      </c>
      <c r="S116" s="19" t="n">
        <v>9890</v>
      </c>
      <c r="T116" s="19" t="n">
        <v>3324</v>
      </c>
      <c r="U116" s="19" t="n">
        <v>3027</v>
      </c>
      <c r="V116" s="19" t="n">
        <v>261204</v>
      </c>
      <c r="W116" s="19" t="n">
        <v>259393</v>
      </c>
      <c r="X116" s="19" t="n">
        <v>1811</v>
      </c>
      <c r="Y116" s="40" t="n">
        <v>0.7</v>
      </c>
    </row>
    <row r="117" customFormat="false" ht="15" hidden="false" customHeight="false" outlineLevel="0" collapsed="false">
      <c r="B117" s="14" t="s">
        <v>66</v>
      </c>
      <c r="C117" s="19" t="n">
        <v>9000</v>
      </c>
      <c r="D117" s="19" t="n">
        <v>0</v>
      </c>
      <c r="E117" s="19" t="n">
        <v>4675</v>
      </c>
      <c r="F117" s="19" t="n">
        <v>7823</v>
      </c>
      <c r="G117" s="19" t="n">
        <v>2500</v>
      </c>
      <c r="H117" s="19" t="n">
        <v>77339</v>
      </c>
      <c r="I117" s="19" t="n">
        <v>10766</v>
      </c>
      <c r="J117" s="19" t="n">
        <v>3038</v>
      </c>
      <c r="K117" s="19" t="n">
        <v>23316</v>
      </c>
      <c r="L117" s="19" t="n">
        <v>2584</v>
      </c>
      <c r="M117" s="19" t="n">
        <v>0</v>
      </c>
      <c r="N117" s="19" t="n">
        <v>6827</v>
      </c>
      <c r="O117" s="19" t="n">
        <v>29776</v>
      </c>
      <c r="P117" s="19" t="n">
        <v>23193</v>
      </c>
      <c r="Q117" s="19" t="n">
        <v>107112</v>
      </c>
      <c r="R117" s="19" t="n">
        <v>71010</v>
      </c>
      <c r="S117" s="19" t="n">
        <v>2718</v>
      </c>
      <c r="T117" s="19" t="n">
        <v>5537</v>
      </c>
      <c r="U117" s="19" t="n">
        <v>25987</v>
      </c>
      <c r="V117" s="19" t="n">
        <v>413201</v>
      </c>
      <c r="W117" s="19" t="n">
        <v>403608</v>
      </c>
      <c r="X117" s="19" t="n">
        <v>9593</v>
      </c>
      <c r="Y117" s="40" t="n">
        <v>2.4</v>
      </c>
    </row>
    <row r="118" customFormat="false" ht="15" hidden="false" customHeight="false" outlineLevel="0" collapsed="false">
      <c r="B118" s="14" t="s">
        <v>67</v>
      </c>
      <c r="C118" s="19" t="n">
        <v>0</v>
      </c>
      <c r="D118" s="19" t="n">
        <v>0</v>
      </c>
      <c r="E118" s="19" t="n">
        <v>0</v>
      </c>
      <c r="F118" s="19" t="n">
        <v>566</v>
      </c>
      <c r="G118" s="19" t="n">
        <v>0</v>
      </c>
      <c r="H118" s="19" t="n">
        <v>0</v>
      </c>
      <c r="I118" s="19" t="n">
        <v>713</v>
      </c>
      <c r="J118" s="19" t="n">
        <v>0</v>
      </c>
      <c r="K118" s="19" t="n">
        <v>354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27280</v>
      </c>
      <c r="S118" s="19" t="n">
        <v>0</v>
      </c>
      <c r="T118" s="19" t="n">
        <v>600</v>
      </c>
      <c r="U118" s="19" t="n">
        <v>0</v>
      </c>
      <c r="V118" s="19" t="n">
        <v>32699</v>
      </c>
      <c r="W118" s="19" t="n">
        <v>35943</v>
      </c>
      <c r="X118" s="19" t="n">
        <v>-3244</v>
      </c>
      <c r="Y118" s="40" t="n">
        <v>-9</v>
      </c>
    </row>
    <row r="119" customFormat="false" ht="15" hidden="false" customHeight="false" outlineLevel="0" collapsed="false">
      <c r="B119" s="14" t="s">
        <v>55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500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11901323</v>
      </c>
      <c r="Q119" s="19" t="n">
        <v>0</v>
      </c>
      <c r="R119" s="19" t="n">
        <v>11520</v>
      </c>
      <c r="S119" s="19" t="n">
        <v>0</v>
      </c>
      <c r="T119" s="19" t="n">
        <v>0</v>
      </c>
      <c r="U119" s="19" t="n">
        <v>0</v>
      </c>
      <c r="V119" s="19" t="n">
        <v>11917843</v>
      </c>
      <c r="W119" s="19" t="n">
        <v>5903913</v>
      </c>
      <c r="X119" s="19" t="n">
        <v>6013930</v>
      </c>
      <c r="Y119" s="40" t="n">
        <v>101.9</v>
      </c>
    </row>
    <row r="120" customFormat="false" ht="15" hidden="false" customHeight="false" outlineLevel="0" collapsed="false">
      <c r="B120" s="14" t="s">
        <v>69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5730</v>
      </c>
      <c r="V120" s="19" t="n">
        <v>5730</v>
      </c>
      <c r="W120" s="19" t="n">
        <v>11000</v>
      </c>
      <c r="X120" s="19" t="n">
        <v>-5270</v>
      </c>
      <c r="Y120" s="40" t="n">
        <v>-47.9</v>
      </c>
    </row>
    <row r="121" customFormat="false" ht="15" hidden="false" customHeight="false" outlineLevel="0" collapsed="false">
      <c r="B121" s="14" t="s">
        <v>70</v>
      </c>
      <c r="C121" s="19" t="n">
        <v>800</v>
      </c>
      <c r="D121" s="19" t="n">
        <v>2481</v>
      </c>
      <c r="E121" s="19" t="n">
        <v>594</v>
      </c>
      <c r="F121" s="19" t="n">
        <v>7325</v>
      </c>
      <c r="G121" s="19" t="n">
        <v>2200</v>
      </c>
      <c r="H121" s="19" t="n">
        <v>4460</v>
      </c>
      <c r="I121" s="19" t="n">
        <v>2498</v>
      </c>
      <c r="J121" s="19" t="n">
        <v>37066</v>
      </c>
      <c r="K121" s="19" t="n">
        <v>3989</v>
      </c>
      <c r="L121" s="19" t="n">
        <v>6119</v>
      </c>
      <c r="M121" s="19" t="n">
        <v>51585</v>
      </c>
      <c r="N121" s="19" t="n">
        <v>2120</v>
      </c>
      <c r="O121" s="19" t="n">
        <v>93994</v>
      </c>
      <c r="P121" s="19" t="n">
        <v>111470</v>
      </c>
      <c r="Q121" s="19" t="n">
        <v>170729</v>
      </c>
      <c r="R121" s="19" t="n">
        <v>21100</v>
      </c>
      <c r="S121" s="19" t="n">
        <v>898</v>
      </c>
      <c r="T121" s="19" t="n">
        <v>1574</v>
      </c>
      <c r="U121" s="19" t="n">
        <v>10037</v>
      </c>
      <c r="V121" s="19" t="n">
        <v>531039</v>
      </c>
      <c r="W121" s="19" t="n">
        <v>537967</v>
      </c>
      <c r="X121" s="19" t="n">
        <v>-6928</v>
      </c>
      <c r="Y121" s="40" t="n">
        <v>-1.3</v>
      </c>
    </row>
    <row r="122" customFormat="false" ht="15" hidden="false" customHeight="false" outlineLevel="0" collapsed="false">
      <c r="B122" s="14" t="s">
        <v>71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250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68508</v>
      </c>
      <c r="R122" s="19" t="n">
        <v>2913580</v>
      </c>
      <c r="S122" s="19" t="n">
        <v>0</v>
      </c>
      <c r="T122" s="19" t="n">
        <v>0</v>
      </c>
      <c r="U122" s="19" t="n">
        <v>79381</v>
      </c>
      <c r="V122" s="19" t="n">
        <v>3063969</v>
      </c>
      <c r="W122" s="19" t="n">
        <v>2510507</v>
      </c>
      <c r="X122" s="19" t="n">
        <v>553462</v>
      </c>
      <c r="Y122" s="40" t="n">
        <v>22</v>
      </c>
    </row>
    <row r="123" customFormat="false" ht="15" hidden="false" customHeight="false" outlineLevel="0" collapsed="false">
      <c r="B123" s="14" t="s">
        <v>81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1085400</v>
      </c>
      <c r="S123" s="19" t="n">
        <v>0</v>
      </c>
      <c r="T123" s="19" t="n">
        <v>0</v>
      </c>
      <c r="U123" s="19" t="n">
        <v>0</v>
      </c>
      <c r="V123" s="19" t="n">
        <v>1085400</v>
      </c>
      <c r="W123" s="19" t="n">
        <v>1086466</v>
      </c>
      <c r="X123" s="19" t="n">
        <v>-1066</v>
      </c>
      <c r="Y123" s="40" t="n">
        <v>-0.1</v>
      </c>
    </row>
    <row r="124" customFormat="false" ht="15" hidden="false" customHeight="false" outlineLevel="0" collapsed="false">
      <c r="B124" s="14" t="s">
        <v>54</v>
      </c>
      <c r="C124" s="19" t="n">
        <v>250</v>
      </c>
      <c r="D124" s="19" t="n">
        <v>925</v>
      </c>
      <c r="E124" s="19" t="n">
        <v>390</v>
      </c>
      <c r="F124" s="19" t="n">
        <v>475</v>
      </c>
      <c r="G124" s="19" t="n">
        <v>170</v>
      </c>
      <c r="H124" s="19" t="n">
        <v>679</v>
      </c>
      <c r="I124" s="19" t="n">
        <v>0</v>
      </c>
      <c r="J124" s="19" t="n">
        <v>484</v>
      </c>
      <c r="K124" s="19" t="n">
        <v>119</v>
      </c>
      <c r="L124" s="19" t="n">
        <v>291</v>
      </c>
      <c r="M124" s="19" t="n">
        <v>0</v>
      </c>
      <c r="N124" s="19" t="n">
        <v>81</v>
      </c>
      <c r="O124" s="19" t="n">
        <v>605</v>
      </c>
      <c r="P124" s="19" t="n">
        <v>531</v>
      </c>
      <c r="Q124" s="19" t="n">
        <v>0</v>
      </c>
      <c r="R124" s="19" t="n">
        <v>300</v>
      </c>
      <c r="S124" s="19" t="n">
        <v>194</v>
      </c>
      <c r="T124" s="19" t="n">
        <v>404</v>
      </c>
      <c r="U124" s="19" t="n">
        <v>137</v>
      </c>
      <c r="V124" s="19" t="n">
        <v>6035</v>
      </c>
      <c r="W124" s="19" t="n">
        <v>6121</v>
      </c>
      <c r="X124" s="19" t="n">
        <v>-86</v>
      </c>
      <c r="Y124" s="40" t="n">
        <v>-1.4</v>
      </c>
    </row>
    <row r="125" customFormat="false" ht="15" hidden="false" customHeight="false" outlineLevel="0" collapsed="false">
      <c r="B125" s="14" t="s">
        <v>83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1162505</v>
      </c>
      <c r="S125" s="19" t="n">
        <v>0</v>
      </c>
      <c r="T125" s="19" t="n">
        <v>0</v>
      </c>
      <c r="U125" s="19" t="n">
        <v>0</v>
      </c>
      <c r="V125" s="19" t="n">
        <v>1162505</v>
      </c>
      <c r="W125" s="19" t="n">
        <v>1175507</v>
      </c>
      <c r="X125" s="19" t="n">
        <v>-13002</v>
      </c>
      <c r="Y125" s="40" t="n">
        <v>-1.1</v>
      </c>
    </row>
    <row r="126" customFormat="false" ht="15" hidden="false" customHeight="false" outlineLevel="0" collapsed="false">
      <c r="B126" s="14" t="s">
        <v>56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600000</v>
      </c>
      <c r="S126" s="19" t="n">
        <v>0</v>
      </c>
      <c r="T126" s="19" t="n">
        <v>0</v>
      </c>
      <c r="U126" s="19" t="n">
        <v>0</v>
      </c>
      <c r="V126" s="19" t="n">
        <v>600000</v>
      </c>
      <c r="W126" s="19" t="n">
        <v>593000</v>
      </c>
      <c r="X126" s="19" t="n">
        <v>7000</v>
      </c>
      <c r="Y126" s="40" t="n">
        <v>1.2</v>
      </c>
    </row>
    <row r="127" customFormat="false" ht="15" hidden="false" customHeight="false" outlineLevel="0" collapsed="false">
      <c r="B127" s="14" t="s">
        <v>57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70600</v>
      </c>
      <c r="S127" s="19" t="n">
        <v>0</v>
      </c>
      <c r="T127" s="19" t="n">
        <v>0</v>
      </c>
      <c r="U127" s="19" t="n">
        <v>0</v>
      </c>
      <c r="V127" s="19" t="n">
        <v>70600</v>
      </c>
      <c r="W127" s="19" t="n">
        <v>70600</v>
      </c>
      <c r="X127" s="19" t="n">
        <v>0</v>
      </c>
      <c r="Y127" s="40" t="n">
        <v>0</v>
      </c>
    </row>
    <row r="128" customFormat="false" ht="15" hidden="false" customHeight="false" outlineLevel="0" collapsed="false">
      <c r="B128" s="14" t="s">
        <v>58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2200000</v>
      </c>
      <c r="S128" s="19" t="n">
        <v>0</v>
      </c>
      <c r="T128" s="19" t="n">
        <v>0</v>
      </c>
      <c r="U128" s="19" t="n">
        <v>0</v>
      </c>
      <c r="V128" s="19" t="n">
        <v>2200000</v>
      </c>
      <c r="W128" s="19" t="n">
        <v>2100000</v>
      </c>
      <c r="X128" s="19" t="n">
        <v>100000</v>
      </c>
      <c r="Y128" s="40" t="n">
        <v>4.8</v>
      </c>
    </row>
    <row r="129" customFormat="false" ht="15" hidden="false" customHeight="false" outlineLevel="0" collapsed="false">
      <c r="B129" s="14" t="s">
        <v>76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143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1430</v>
      </c>
      <c r="W129" s="19" t="n">
        <v>3378</v>
      </c>
      <c r="X129" s="19" t="n">
        <v>-1948</v>
      </c>
      <c r="Y129" s="40" t="n">
        <v>-57.7</v>
      </c>
    </row>
    <row r="130" customFormat="false" ht="15" hidden="false" customHeight="false" outlineLevel="0" collapsed="false">
      <c r="B130" s="14" t="s">
        <v>77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9400237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9400237</v>
      </c>
      <c r="W130" s="19" t="n">
        <v>8921481</v>
      </c>
      <c r="X130" s="19" t="n">
        <v>478756</v>
      </c>
      <c r="Y130" s="40" t="n">
        <v>5.4</v>
      </c>
    </row>
    <row r="131" customFormat="false" ht="15" hidden="false" customHeight="false" outlineLevel="0" collapsed="false">
      <c r="B131" s="14" t="s">
        <v>78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160509</v>
      </c>
      <c r="S131" s="19" t="n">
        <v>0</v>
      </c>
      <c r="T131" s="19" t="n">
        <v>0</v>
      </c>
      <c r="U131" s="19" t="n">
        <v>0</v>
      </c>
      <c r="V131" s="19" t="n">
        <v>160509</v>
      </c>
      <c r="W131" s="19" t="n">
        <v>216634</v>
      </c>
      <c r="X131" s="19" t="n">
        <v>-56125</v>
      </c>
      <c r="Y131" s="40" t="n">
        <v>-25.9</v>
      </c>
    </row>
    <row r="132" customFormat="false" ht="15" hidden="false" customHeight="false" outlineLevel="0" collapsed="false">
      <c r="B132" s="14" t="s">
        <v>59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5000</v>
      </c>
      <c r="O132" s="19" t="n">
        <v>0</v>
      </c>
      <c r="P132" s="19" t="n">
        <v>0</v>
      </c>
      <c r="Q132" s="19" t="n">
        <v>5436608</v>
      </c>
      <c r="R132" s="19" t="n">
        <v>0</v>
      </c>
      <c r="S132" s="19" t="n">
        <v>0</v>
      </c>
      <c r="T132" s="19" t="n">
        <v>0</v>
      </c>
      <c r="U132" s="19" t="n">
        <v>45000</v>
      </c>
      <c r="V132" s="19" t="n">
        <v>5486608</v>
      </c>
      <c r="W132" s="19" t="n">
        <v>4992470</v>
      </c>
      <c r="X132" s="19" t="n">
        <v>494138</v>
      </c>
      <c r="Y132" s="40" t="n">
        <v>9.9</v>
      </c>
    </row>
    <row r="133" customFormat="false" ht="15" hidden="false" customHeight="false" outlineLevel="0" collapsed="false">
      <c r="B133" s="14" t="s">
        <v>79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1772</v>
      </c>
      <c r="M133" s="19" t="n">
        <v>0</v>
      </c>
      <c r="N133" s="19" t="n">
        <v>0</v>
      </c>
      <c r="O133" s="19" t="n">
        <v>5000</v>
      </c>
      <c r="P133" s="19" t="n">
        <v>11566</v>
      </c>
      <c r="Q133" s="19" t="n">
        <v>0</v>
      </c>
      <c r="R133" s="19" t="n">
        <v>189610</v>
      </c>
      <c r="S133" s="19" t="n">
        <v>0</v>
      </c>
      <c r="T133" s="19" t="n">
        <v>0</v>
      </c>
      <c r="U133" s="19" t="n">
        <v>60605</v>
      </c>
      <c r="V133" s="19" t="n">
        <v>268553</v>
      </c>
      <c r="W133" s="19" t="n">
        <v>272387</v>
      </c>
      <c r="X133" s="19" t="n">
        <v>-3834</v>
      </c>
      <c r="Y133" s="40" t="n">
        <v>-1.4</v>
      </c>
    </row>
    <row r="134" customFormat="false" ht="15" hidden="false" customHeight="false" outlineLevel="0" collapsed="false">
      <c r="B134" s="14" t="s">
        <v>60</v>
      </c>
      <c r="C134" s="19" t="n">
        <v>0</v>
      </c>
      <c r="D134" s="19" t="n">
        <v>0</v>
      </c>
      <c r="E134" s="19" t="n">
        <v>4689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856078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902968</v>
      </c>
      <c r="W134" s="19" t="n">
        <v>838686</v>
      </c>
      <c r="X134" s="19" t="n">
        <v>64282</v>
      </c>
      <c r="Y134" s="40" t="n">
        <v>7.7</v>
      </c>
    </row>
    <row r="135" customFormat="false" ht="15" hidden="false" customHeight="false" outlineLevel="0" collapsed="false">
      <c r="B135" s="14" t="s">
        <v>61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17257181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17257181</v>
      </c>
      <c r="W135" s="19" t="n">
        <v>14696169</v>
      </c>
      <c r="X135" s="19" t="n">
        <v>2561012</v>
      </c>
      <c r="Y135" s="40" t="n">
        <v>17.4</v>
      </c>
    </row>
    <row r="136" customFormat="false" ht="15.75" hidden="false" customHeight="false" outlineLevel="0" collapsed="false"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41"/>
    </row>
    <row r="137" customFormat="false" ht="15.75" hidden="false" customHeight="false" outlineLevel="0" collapsed="false">
      <c r="B137" s="29" t="s">
        <v>85</v>
      </c>
      <c r="C137" s="30" t="n">
        <v>549188</v>
      </c>
      <c r="D137" s="30" t="n">
        <v>143509</v>
      </c>
      <c r="E137" s="30" t="n">
        <v>979359</v>
      </c>
      <c r="F137" s="30" t="n">
        <v>1310817</v>
      </c>
      <c r="G137" s="30" t="n">
        <v>1161334</v>
      </c>
      <c r="H137" s="30" t="n">
        <v>1397167</v>
      </c>
      <c r="I137" s="30" t="n">
        <v>925168</v>
      </c>
      <c r="J137" s="30" t="n">
        <v>2669245</v>
      </c>
      <c r="K137" s="30" t="n">
        <v>1363649</v>
      </c>
      <c r="L137" s="30" t="n">
        <v>3575521</v>
      </c>
      <c r="M137" s="30" t="n">
        <v>10972637</v>
      </c>
      <c r="N137" s="30" t="n">
        <v>409085</v>
      </c>
      <c r="O137" s="30" t="n">
        <v>14220530</v>
      </c>
      <c r="P137" s="30" t="n">
        <v>55684767</v>
      </c>
      <c r="Q137" s="30" t="n">
        <v>18356303</v>
      </c>
      <c r="R137" s="30" t="n">
        <v>26568538</v>
      </c>
      <c r="S137" s="30" t="n">
        <v>699500</v>
      </c>
      <c r="T137" s="30" t="n">
        <v>1841766</v>
      </c>
      <c r="U137" s="30" t="n">
        <v>12371917</v>
      </c>
      <c r="V137" s="30" t="n">
        <v>155200000</v>
      </c>
      <c r="W137" s="30" t="n">
        <v>142640000</v>
      </c>
      <c r="X137" s="30" t="n">
        <v>12560000</v>
      </c>
      <c r="Y137" s="42" t="n">
        <v>8.8</v>
      </c>
    </row>
    <row r="138" customFormat="false" ht="15.75" hidden="false" customHeight="false" outlineLevel="0" collapsed="false"/>
  </sheetData>
  <mergeCells count="6">
    <mergeCell ref="B6:V6"/>
    <mergeCell ref="B7:V7"/>
    <mergeCell ref="B8:V8"/>
    <mergeCell ref="B9:V9"/>
    <mergeCell ref="B76:V76"/>
    <mergeCell ref="B77:V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103" activeCellId="0" sqref="T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7.14"/>
    <col collapsed="false" customWidth="true" hidden="false" outlineLevel="0" max="2" min="2" style="43" width="13.99"/>
    <col collapsed="false" customWidth="true" hidden="false" outlineLevel="0" max="3" min="3" style="43" width="14.85"/>
    <col collapsed="false" customWidth="true" hidden="false" outlineLevel="0" max="4" min="4" style="43" width="13.56"/>
    <col collapsed="false" customWidth="true" hidden="false" outlineLevel="0" max="5" min="5" style="43" width="11.99"/>
    <col collapsed="false" customWidth="true" hidden="false" outlineLevel="0" max="6" min="6" style="43" width="12.28"/>
    <col collapsed="false" customWidth="true" hidden="false" outlineLevel="0" max="7" min="7" style="43" width="15.41"/>
    <col collapsed="false" customWidth="true" hidden="false" outlineLevel="0" max="8" min="8" style="43" width="10.99"/>
    <col collapsed="false" customWidth="true" hidden="false" outlineLevel="0" max="9" min="9" style="43" width="11.28"/>
    <col collapsed="false" customWidth="true" hidden="false" outlineLevel="0" max="10" min="10" style="43" width="13.41"/>
    <col collapsed="false" customWidth="true" hidden="false" outlineLevel="0" max="11" min="11" style="43" width="11.28"/>
    <col collapsed="false" customWidth="true" hidden="false" outlineLevel="0" max="12" min="12" style="43" width="12.14"/>
    <col collapsed="false" customWidth="true" hidden="false" outlineLevel="0" max="14" min="13" style="43" width="12.42"/>
    <col collapsed="false" customWidth="true" hidden="false" outlineLevel="0" max="15" min="15" style="43" width="12.56"/>
    <col collapsed="false" customWidth="true" hidden="false" outlineLevel="0" max="16" min="16" style="43" width="13.85"/>
    <col collapsed="false" customWidth="true" hidden="false" outlineLevel="0" max="17" min="17" style="43" width="11.28"/>
    <col collapsed="false" customWidth="true" hidden="false" outlineLevel="0" max="18" min="18" style="43" width="12.85"/>
    <col collapsed="false" customWidth="true" hidden="false" outlineLevel="0" max="19" min="19" style="43" width="11.99"/>
    <col collapsed="false" customWidth="true" hidden="false" outlineLevel="0" max="21" min="20" style="43" width="14.85"/>
    <col collapsed="false" customWidth="true" hidden="false" outlineLevel="0" max="22" min="22" style="43" width="13.99"/>
    <col collapsed="false" customWidth="true" hidden="false" outlineLevel="0" max="23" min="23" style="43" width="10.71"/>
    <col collapsed="false" customWidth="false" hidden="false" outlineLevel="0" max="24" min="24" style="44" width="9.14"/>
    <col collapsed="false" customWidth="false" hidden="false" outlineLevel="0" max="257" min="25" style="43" width="9.14"/>
  </cols>
  <sheetData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7"/>
      <c r="V8" s="47"/>
      <c r="W8" s="47"/>
    </row>
    <row r="9" customFormat="false" ht="30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/>
      <c r="U9" s="47"/>
      <c r="V9" s="47"/>
      <c r="W9" s="47"/>
    </row>
    <row r="10" s="53" customFormat="true" ht="38.25" hidden="false" customHeight="true" outlineLevel="0" collapsed="false">
      <c r="A10" s="51" t="s">
        <v>0</v>
      </c>
      <c r="B10" s="52" t="s">
        <v>86</v>
      </c>
      <c r="C10" s="52" t="s">
        <v>1</v>
      </c>
      <c r="D10" s="52" t="s">
        <v>2</v>
      </c>
      <c r="E10" s="52" t="s">
        <v>3</v>
      </c>
      <c r="F10" s="52" t="s">
        <v>5</v>
      </c>
      <c r="G10" s="52" t="s">
        <v>6</v>
      </c>
      <c r="H10" s="52" t="s">
        <v>7</v>
      </c>
      <c r="I10" s="52" t="s">
        <v>8</v>
      </c>
      <c r="J10" s="52" t="s">
        <v>9</v>
      </c>
      <c r="K10" s="52" t="s">
        <v>10</v>
      </c>
      <c r="L10" s="52" t="s">
        <v>11</v>
      </c>
      <c r="M10" s="52" t="s">
        <v>87</v>
      </c>
      <c r="N10" s="52" t="s">
        <v>88</v>
      </c>
      <c r="O10" s="52" t="s">
        <v>15</v>
      </c>
      <c r="P10" s="52" t="s">
        <v>16</v>
      </c>
      <c r="Q10" s="52" t="s">
        <v>17</v>
      </c>
      <c r="R10" s="52" t="s">
        <v>18</v>
      </c>
      <c r="S10" s="52" t="s">
        <v>19</v>
      </c>
      <c r="T10" s="52" t="s">
        <v>20</v>
      </c>
      <c r="U10" s="52" t="s">
        <v>21</v>
      </c>
      <c r="V10" s="52" t="s">
        <v>22</v>
      </c>
      <c r="W10" s="52" t="s">
        <v>23</v>
      </c>
    </row>
    <row r="11" customFormat="false" ht="3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2" hidden="false" customHeight="true" outlineLevel="0" collapsed="false">
      <c r="A12" s="56" t="s">
        <v>24</v>
      </c>
      <c r="B12" s="57" t="n">
        <f aca="false">1124402+182035</f>
        <v>1306437</v>
      </c>
      <c r="C12" s="57" t="n">
        <f aca="false">288760+46431</f>
        <v>335191</v>
      </c>
      <c r="D12" s="57" t="n">
        <v>69440</v>
      </c>
      <c r="E12" s="57" t="n">
        <f aca="false">218141+33820</f>
        <v>251961</v>
      </c>
      <c r="F12" s="57" t="n">
        <f aca="false">397026+61175</f>
        <v>458201</v>
      </c>
      <c r="G12" s="57" t="n">
        <f aca="false">748854+110203</f>
        <v>859057</v>
      </c>
      <c r="H12" s="57" t="n">
        <f aca="false">638835+74705</f>
        <v>713540</v>
      </c>
      <c r="I12" s="57" t="n">
        <f aca="false">572018+72615</f>
        <v>644633</v>
      </c>
      <c r="J12" s="57" t="n">
        <v>1036959</v>
      </c>
      <c r="K12" s="57" t="n">
        <f aca="false">1178134+130410</f>
        <v>1308544</v>
      </c>
      <c r="L12" s="58" t="n">
        <v>0</v>
      </c>
      <c r="M12" s="57" t="n">
        <v>10691020</v>
      </c>
      <c r="N12" s="57" t="n">
        <f aca="false">534506+71996</f>
        <v>606502</v>
      </c>
      <c r="O12" s="57" t="n">
        <f aca="false">6397323+664781</f>
        <v>7062104</v>
      </c>
      <c r="P12" s="57" t="n">
        <v>8433226</v>
      </c>
      <c r="Q12" s="57" t="n">
        <f aca="false">578350+73001</f>
        <v>651351</v>
      </c>
      <c r="R12" s="57" t="n">
        <v>1582446</v>
      </c>
      <c r="S12" s="57" t="n">
        <v>4354970</v>
      </c>
      <c r="T12" s="57" t="n">
        <f aca="false">SUM(B12:S12)</f>
        <v>40365582</v>
      </c>
      <c r="U12" s="57" t="n">
        <v>37100157</v>
      </c>
      <c r="V12" s="57" t="n">
        <f aca="false">T12-U12</f>
        <v>3265425</v>
      </c>
      <c r="W12" s="59" t="n">
        <f aca="false">IF(U12=0,100%,V12/U12)</f>
        <v>0.0880164738925498</v>
      </c>
    </row>
    <row r="13" customFormat="false" ht="12" hidden="false" customHeight="true" outlineLevel="0" collapsed="false">
      <c r="A13" s="56" t="s">
        <v>25</v>
      </c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f aca="false">SUM(B13:S13)</f>
        <v>0</v>
      </c>
      <c r="U13" s="60" t="n">
        <v>1137601</v>
      </c>
      <c r="V13" s="62" t="n">
        <f aca="false">T13-U13</f>
        <v>-1137601</v>
      </c>
      <c r="W13" s="59" t="n">
        <f aca="false">IF(U13=0,100%,V13/U13)</f>
        <v>-1</v>
      </c>
    </row>
    <row r="14" customFormat="false" ht="12" hidden="false" customHeight="true" outlineLevel="0" collapsed="false">
      <c r="A14" s="56" t="s">
        <v>26</v>
      </c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51528</v>
      </c>
      <c r="H14" s="60" t="n">
        <v>0</v>
      </c>
      <c r="I14" s="60" t="n">
        <v>128040</v>
      </c>
      <c r="J14" s="60" t="n">
        <v>0</v>
      </c>
      <c r="K14" s="60" t="n">
        <v>0</v>
      </c>
      <c r="L14" s="6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f aca="false">SUM(B14:S14)</f>
        <v>179568</v>
      </c>
      <c r="U14" s="60" t="n">
        <v>95439</v>
      </c>
      <c r="V14" s="62" t="n">
        <f aca="false">T14-U14</f>
        <v>84129</v>
      </c>
      <c r="W14" s="59" t="n">
        <f aca="false">IF(U14=0,100%,V14/U14)</f>
        <v>0.881494986326345</v>
      </c>
    </row>
    <row r="15" customFormat="false" ht="12" hidden="false" customHeight="true" outlineLevel="0" collapsed="false">
      <c r="A15" s="56" t="s">
        <v>27</v>
      </c>
      <c r="B15" s="60" t="n">
        <f aca="false">456+100</f>
        <v>556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2396</v>
      </c>
      <c r="H15" s="60" t="n">
        <v>0</v>
      </c>
      <c r="I15" s="60" t="n">
        <v>0</v>
      </c>
      <c r="J15" s="60" t="n">
        <v>1947</v>
      </c>
      <c r="K15" s="60" t="n">
        <v>1554</v>
      </c>
      <c r="L15" s="61" t="n">
        <v>0</v>
      </c>
      <c r="M15" s="60" t="n">
        <f aca="false">(59094+15234)+263266</f>
        <v>337594</v>
      </c>
      <c r="N15" s="60" t="n">
        <v>0</v>
      </c>
      <c r="O15" s="60" t="n">
        <f aca="false">85663+4337</f>
        <v>90000</v>
      </c>
      <c r="P15" s="60" t="n">
        <v>340000</v>
      </c>
      <c r="Q15" s="60" t="n">
        <v>0</v>
      </c>
      <c r="R15" s="60" t="n">
        <v>0</v>
      </c>
      <c r="S15" s="60" t="n">
        <v>22974</v>
      </c>
      <c r="T15" s="60" t="n">
        <f aca="false">SUM(B15:S15)</f>
        <v>797021</v>
      </c>
      <c r="U15" s="60" t="n">
        <v>657671</v>
      </c>
      <c r="V15" s="62" t="n">
        <f aca="false">T15-U15</f>
        <v>139350</v>
      </c>
      <c r="W15" s="59" t="n">
        <f aca="false">IF(U15=0,100%,V15/U15)</f>
        <v>0.211884057530285</v>
      </c>
    </row>
    <row r="16" customFormat="false" ht="12" hidden="false" customHeight="true" outlineLevel="0" collapsed="false">
      <c r="A16" s="56" t="s">
        <v>28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f aca="false">8349010+732405</f>
        <v>9081415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f aca="false">SUM(B16:S16)</f>
        <v>9081415</v>
      </c>
      <c r="U16" s="60" t="n">
        <v>9347587</v>
      </c>
      <c r="V16" s="62" t="n">
        <f aca="false">T16-U16</f>
        <v>-266172</v>
      </c>
      <c r="W16" s="59" t="n">
        <f aca="false">IF(U16=0,100%,V16/U16)</f>
        <v>-0.028474942249802</v>
      </c>
    </row>
    <row r="17" customFormat="false" ht="12" hidden="false" customHeight="true" outlineLevel="0" collapsed="false">
      <c r="A17" s="56" t="s">
        <v>29</v>
      </c>
      <c r="B17" s="60" t="n">
        <f aca="false">150480+22320</f>
        <v>172800</v>
      </c>
      <c r="C17" s="60" t="n">
        <f aca="false">32123+4640</f>
        <v>36763</v>
      </c>
      <c r="D17" s="60" t="n">
        <v>9229</v>
      </c>
      <c r="E17" s="60" t="n">
        <f aca="false">29984+3966</f>
        <v>33950</v>
      </c>
      <c r="F17" s="60" t="n">
        <f aca="false">54688+7171</f>
        <v>61859</v>
      </c>
      <c r="G17" s="60" t="n">
        <f aca="false">101158+12875</f>
        <v>114033</v>
      </c>
      <c r="H17" s="60" t="n">
        <f aca="false">85432+8871</f>
        <v>94303</v>
      </c>
      <c r="I17" s="60" t="n">
        <f aca="false">77511+8289</f>
        <v>85800</v>
      </c>
      <c r="J17" s="60" t="n">
        <v>137618</v>
      </c>
      <c r="K17" s="60" t="n">
        <f aca="false">159299+15280</f>
        <v>174579</v>
      </c>
      <c r="L17" s="61" t="n">
        <v>0</v>
      </c>
      <c r="M17" s="60" t="n">
        <v>1414193</v>
      </c>
      <c r="N17" s="60" t="n">
        <f aca="false">53158+18261</f>
        <v>71419</v>
      </c>
      <c r="O17" s="60" t="n">
        <f aca="false">854741+76597</f>
        <v>931338</v>
      </c>
      <c r="P17" s="60" t="n">
        <v>1102311</v>
      </c>
      <c r="Q17" s="60" t="n">
        <f aca="false">78385+8503</f>
        <v>86888</v>
      </c>
      <c r="R17" s="60" t="n">
        <v>208193</v>
      </c>
      <c r="S17" s="60" t="n">
        <v>576965</v>
      </c>
      <c r="T17" s="60" t="n">
        <f aca="false">SUM(B17:S17)</f>
        <v>5312241</v>
      </c>
      <c r="U17" s="60" t="n">
        <v>4652273</v>
      </c>
      <c r="V17" s="62" t="n">
        <f aca="false">T17-U17</f>
        <v>659968</v>
      </c>
      <c r="W17" s="59" t="n">
        <f aca="false">IF(U17=0,100%,V17/U17)</f>
        <v>0.141859258904196</v>
      </c>
    </row>
    <row r="18" customFormat="false" ht="12" hidden="false" customHeight="true" outlineLevel="0" collapsed="false">
      <c r="A18" s="56" t="s">
        <v>30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6712</v>
      </c>
      <c r="H18" s="60" t="n">
        <v>0</v>
      </c>
      <c r="I18" s="60" t="n">
        <v>16696</v>
      </c>
      <c r="J18" s="60" t="n">
        <v>0</v>
      </c>
      <c r="K18" s="60" t="n">
        <v>0</v>
      </c>
      <c r="L18" s="61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f aca="false">SUM(B18:S18)</f>
        <v>23408</v>
      </c>
      <c r="U18" s="60" t="n">
        <v>12158</v>
      </c>
      <c r="V18" s="62" t="n">
        <f aca="false">T18-U18</f>
        <v>11250</v>
      </c>
      <c r="W18" s="59" t="n">
        <f aca="false">IF(U18=0,100%,V18/U18)</f>
        <v>0.925316663924988</v>
      </c>
    </row>
    <row r="19" customFormat="false" ht="12" hidden="false" customHeight="true" outlineLevel="0" collapsed="false">
      <c r="A19" s="56" t="s">
        <v>31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f aca="false">SUM(B19:S19)</f>
        <v>0</v>
      </c>
      <c r="U19" s="60" t="n">
        <v>143090</v>
      </c>
      <c r="V19" s="62" t="n">
        <f aca="false">T19-U19</f>
        <v>-143090</v>
      </c>
      <c r="W19" s="59" t="n">
        <f aca="false">IF(U19=0,100%,V19/U19)</f>
        <v>-1</v>
      </c>
    </row>
    <row r="20" customFormat="false" ht="12" hidden="false" customHeight="true" outlineLevel="0" collapsed="false">
      <c r="A20" s="56" t="s">
        <v>32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27913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f aca="false">SUM(B20:S20)</f>
        <v>27913</v>
      </c>
      <c r="U20" s="60" t="n">
        <v>25894</v>
      </c>
      <c r="V20" s="62" t="n">
        <f aca="false">T20-U20</f>
        <v>2019</v>
      </c>
      <c r="W20" s="59" t="n">
        <f aca="false">IF(U20=0,100%,V20/U20)</f>
        <v>0.0779717309029119</v>
      </c>
    </row>
    <row r="21" customFormat="false" ht="12" hidden="false" customHeight="true" outlineLevel="0" collapsed="false">
      <c r="A21" s="56" t="s">
        <v>33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0000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f aca="false">SUM(B21:S21)</f>
        <v>200000</v>
      </c>
      <c r="U21" s="60" t="n">
        <v>200000</v>
      </c>
      <c r="V21" s="62" t="n">
        <f aca="false">T21-U21</f>
        <v>0</v>
      </c>
      <c r="W21" s="59" t="n">
        <f aca="false">IF(U21=0,100%,V21/U21)</f>
        <v>0</v>
      </c>
    </row>
    <row r="22" customFormat="false" ht="12" hidden="false" customHeight="true" outlineLevel="0" collapsed="false">
      <c r="A22" s="56" t="s">
        <v>34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92000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f aca="false">SUM(B22:S22)</f>
        <v>1920000</v>
      </c>
      <c r="U22" s="60" t="n">
        <v>1920000</v>
      </c>
      <c r="V22" s="62" t="n">
        <f aca="false">T22-U22</f>
        <v>0</v>
      </c>
      <c r="W22" s="59" t="n">
        <f aca="false">IF(U22=0,100%,V22/U22)</f>
        <v>0</v>
      </c>
    </row>
    <row r="23" customFormat="false" ht="12" hidden="false" customHeight="true" outlineLevel="0" collapsed="false">
      <c r="A23" s="56" t="s">
        <v>35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331395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f aca="false">SUM(B23:S23)</f>
        <v>331395</v>
      </c>
      <c r="U23" s="60" t="n">
        <v>350524</v>
      </c>
      <c r="V23" s="62" t="n">
        <f aca="false">T23-U23</f>
        <v>-19129</v>
      </c>
      <c r="W23" s="59" t="n">
        <f aca="false">IF(U23=0,100%,V23/U23)</f>
        <v>-0.054572582761808</v>
      </c>
    </row>
    <row r="24" customFormat="false" ht="12" hidden="false" customHeight="true" outlineLevel="0" collapsed="false">
      <c r="A24" s="56" t="s">
        <v>68</v>
      </c>
      <c r="B24" s="60" t="n">
        <v>2017</v>
      </c>
      <c r="C24" s="60" t="n">
        <v>2081</v>
      </c>
      <c r="D24" s="60" t="n">
        <v>47723</v>
      </c>
      <c r="E24" s="60" t="n">
        <v>0</v>
      </c>
      <c r="F24" s="60" t="n">
        <v>0</v>
      </c>
      <c r="G24" s="60" t="n">
        <v>7525</v>
      </c>
      <c r="H24" s="60" t="n">
        <v>575</v>
      </c>
      <c r="I24" s="60" t="n">
        <v>600</v>
      </c>
      <c r="J24" s="60" t="n">
        <v>1329</v>
      </c>
      <c r="K24" s="60" t="n">
        <v>11364</v>
      </c>
      <c r="L24" s="60" t="n">
        <v>0</v>
      </c>
      <c r="M24" s="60" t="n">
        <v>20843</v>
      </c>
      <c r="N24" s="60" t="n">
        <v>250</v>
      </c>
      <c r="O24" s="60" t="n">
        <v>0</v>
      </c>
      <c r="P24" s="60" t="n">
        <v>2100</v>
      </c>
      <c r="Q24" s="60" t="n">
        <v>880</v>
      </c>
      <c r="R24" s="60" t="n">
        <v>0</v>
      </c>
      <c r="S24" s="60" t="n">
        <v>0</v>
      </c>
      <c r="T24" s="60" t="n">
        <f aca="false">SUM(B24:S24)</f>
        <v>97287</v>
      </c>
      <c r="U24" s="60" t="n">
        <v>99857</v>
      </c>
      <c r="V24" s="62" t="n">
        <f aca="false">T24-U24</f>
        <v>-2570</v>
      </c>
      <c r="W24" s="59" t="n">
        <f aca="false">IF(U24=0,100%,V24/U24)</f>
        <v>-0.0257368036291897</v>
      </c>
    </row>
    <row r="25" customFormat="false" ht="12" hidden="false" customHeight="true" outlineLevel="0" collapsed="false">
      <c r="A25" s="56" t="s">
        <v>37</v>
      </c>
      <c r="B25" s="60" t="n">
        <v>900</v>
      </c>
      <c r="C25" s="60" t="n">
        <v>270667</v>
      </c>
      <c r="D25" s="60" t="n">
        <v>0</v>
      </c>
      <c r="E25" s="60" t="n">
        <v>419865</v>
      </c>
      <c r="F25" s="60" t="n">
        <v>50700</v>
      </c>
      <c r="G25" s="60" t="n">
        <v>141258</v>
      </c>
      <c r="H25" s="60" t="n">
        <v>42177</v>
      </c>
      <c r="I25" s="60" t="n">
        <v>0</v>
      </c>
      <c r="J25" s="60" t="n">
        <v>151809</v>
      </c>
      <c r="K25" s="60" t="n">
        <f aca="false">1948252+40000</f>
        <v>1988252</v>
      </c>
      <c r="L25" s="60" t="n">
        <v>0</v>
      </c>
      <c r="M25" s="60" t="n">
        <f aca="false">(7280658+876304)+2011337</f>
        <v>10168299</v>
      </c>
      <c r="N25" s="60" t="n">
        <v>243000</v>
      </c>
      <c r="O25" s="60" t="n">
        <v>2343449</v>
      </c>
      <c r="P25" s="60" t="n">
        <v>100000</v>
      </c>
      <c r="Q25" s="60" t="n">
        <v>0</v>
      </c>
      <c r="R25" s="60" t="n">
        <v>29480</v>
      </c>
      <c r="S25" s="60" t="n">
        <v>79394</v>
      </c>
      <c r="T25" s="60" t="n">
        <f aca="false">SUM(B25:S25)</f>
        <v>16029250</v>
      </c>
      <c r="U25" s="60" t="n">
        <v>16687242</v>
      </c>
      <c r="V25" s="62" t="n">
        <f aca="false">T25-U25</f>
        <v>-657992</v>
      </c>
      <c r="W25" s="59" t="n">
        <f aca="false">IF(U25=0,100%,V25/U25)</f>
        <v>-0.0394308418371352</v>
      </c>
    </row>
    <row r="26" customFormat="false" ht="12" hidden="false" customHeight="true" outlineLevel="0" collapsed="false">
      <c r="A26" s="56" t="s">
        <v>38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f aca="false">4070000+50000</f>
        <v>412000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f aca="false">SUM(B26:S26)</f>
        <v>4120000</v>
      </c>
      <c r="U26" s="60" t="n">
        <v>4720000</v>
      </c>
      <c r="V26" s="62" t="n">
        <f aca="false">T26-U26</f>
        <v>-600000</v>
      </c>
      <c r="W26" s="59" t="n">
        <f aca="false">IF(U26=0,100%,V26/U26)</f>
        <v>-0.127118644067797</v>
      </c>
    </row>
    <row r="27" customFormat="false" ht="12" hidden="false" customHeight="true" outlineLevel="0" collapsed="false">
      <c r="A27" s="56" t="s">
        <v>3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f aca="false">232600+30000</f>
        <v>26260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f aca="false">SUM(B27:S27)</f>
        <v>262600</v>
      </c>
      <c r="U27" s="60" t="n">
        <v>228239</v>
      </c>
      <c r="V27" s="62" t="n">
        <f aca="false">T27-U27</f>
        <v>34361</v>
      </c>
      <c r="W27" s="59" t="n">
        <f aca="false">IF(U27=0,100%,V27/U27)</f>
        <v>0.15054832872559</v>
      </c>
    </row>
    <row r="28" customFormat="false" ht="12" hidden="false" customHeight="true" outlineLevel="0" collapsed="false">
      <c r="A28" s="56" t="s">
        <v>40</v>
      </c>
      <c r="B28" s="60" t="n">
        <v>0</v>
      </c>
      <c r="C28" s="60" t="n">
        <v>0</v>
      </c>
      <c r="D28" s="60" t="n">
        <v>0</v>
      </c>
      <c r="E28" s="60" t="n">
        <v>48350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f aca="false">SUM(B28:S28)</f>
        <v>483500</v>
      </c>
      <c r="U28" s="60" t="n">
        <v>468500</v>
      </c>
      <c r="V28" s="62" t="n">
        <f aca="false">T28-U28</f>
        <v>15000</v>
      </c>
      <c r="W28" s="59" t="n">
        <f aca="false">IF(U28=0,100%,V28/U28)</f>
        <v>0.032017075773746</v>
      </c>
    </row>
    <row r="29" customFormat="false" ht="12" hidden="false" customHeight="true" outlineLevel="0" collapsed="false">
      <c r="A29" s="56" t="s">
        <v>89</v>
      </c>
      <c r="B29" s="60" t="n">
        <v>0</v>
      </c>
      <c r="C29" s="60" t="n">
        <v>0</v>
      </c>
      <c r="D29" s="60" t="n">
        <v>0</v>
      </c>
      <c r="E29" s="60" t="n">
        <v>10000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f aca="false">SUM(B29:S29)</f>
        <v>100000</v>
      </c>
      <c r="U29" s="60" t="n">
        <v>94000</v>
      </c>
      <c r="V29" s="62" t="n">
        <f aca="false">T29-U29</f>
        <v>6000</v>
      </c>
      <c r="W29" s="59" t="n">
        <f aca="false">IF(U29=0,100%,V29/U29)</f>
        <v>0.0638297872340426</v>
      </c>
    </row>
    <row r="30" customFormat="false" ht="12" hidden="false" customHeight="true" outlineLevel="0" collapsed="false">
      <c r="A30" s="56" t="s">
        <v>90</v>
      </c>
      <c r="B30" s="60" t="n">
        <v>0</v>
      </c>
      <c r="C30" s="60" t="n">
        <v>0</v>
      </c>
      <c r="D30" s="60" t="n">
        <v>0</v>
      </c>
      <c r="E30" s="60" t="n">
        <v>350000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f aca="false">SUM(B30:S30)</f>
        <v>3500000</v>
      </c>
      <c r="U30" s="60" t="n">
        <v>3821713</v>
      </c>
      <c r="V30" s="62" t="n">
        <f aca="false">T30-U30</f>
        <v>-321713</v>
      </c>
      <c r="W30" s="59" t="n">
        <f aca="false">IF(U30=0,100%,V30/U30)</f>
        <v>-0.0841803139063556</v>
      </c>
    </row>
    <row r="31" customFormat="false" ht="12" hidden="false" customHeight="true" outlineLevel="0" collapsed="false">
      <c r="A31" s="56" t="s">
        <v>41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64820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750000</v>
      </c>
      <c r="T31" s="60" t="n">
        <f aca="false">SUM(B31:S31)</f>
        <v>1398200</v>
      </c>
      <c r="U31" s="60" t="n">
        <v>2151390</v>
      </c>
      <c r="V31" s="62" t="n">
        <f aca="false">T31-U31</f>
        <v>-753190</v>
      </c>
      <c r="W31" s="59" t="n">
        <f aca="false">IF(U31=0,100%,V31/U31)</f>
        <v>-0.35009459000925</v>
      </c>
    </row>
    <row r="32" customFormat="false" ht="12" hidden="false" customHeight="true" outlineLevel="0" collapsed="false">
      <c r="A32" s="56" t="s">
        <v>42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5602076</v>
      </c>
      <c r="T32" s="60" t="n">
        <f aca="false">SUM(B32:S32)</f>
        <v>5602076</v>
      </c>
      <c r="U32" s="60" t="n">
        <v>5602076</v>
      </c>
      <c r="V32" s="62" t="n">
        <f aca="false">T32-U32</f>
        <v>0</v>
      </c>
      <c r="W32" s="59" t="n">
        <f aca="false">IF(U32=0,100%,V32/U32)</f>
        <v>0</v>
      </c>
    </row>
    <row r="33" customFormat="false" ht="12" hidden="false" customHeight="true" outlineLevel="0" collapsed="false">
      <c r="A33" s="56" t="s">
        <v>4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26883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f aca="false">SUM(B33:S33)</f>
        <v>26883</v>
      </c>
      <c r="U33" s="60" t="n">
        <v>19503</v>
      </c>
      <c r="V33" s="62" t="n">
        <f aca="false">T33-U33</f>
        <v>7380</v>
      </c>
      <c r="W33" s="59" t="n">
        <f aca="false">IF(U33=0,100%,V33/U33)</f>
        <v>0.378403322565759</v>
      </c>
    </row>
    <row r="34" customFormat="false" ht="12" hidden="false" customHeight="true" outlineLevel="0" collapsed="false">
      <c r="A34" s="56" t="s">
        <v>44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4185823</v>
      </c>
      <c r="P34" s="60" t="n">
        <v>7835333</v>
      </c>
      <c r="Q34" s="60" t="n">
        <v>0</v>
      </c>
      <c r="R34" s="60" t="n">
        <v>0</v>
      </c>
      <c r="S34" s="60" t="n">
        <v>94547</v>
      </c>
      <c r="T34" s="60" t="n">
        <f aca="false">SUM(B34:S34)</f>
        <v>12115703</v>
      </c>
      <c r="U34" s="60" t="n">
        <v>11955053</v>
      </c>
      <c r="V34" s="62" t="n">
        <f aca="false">T34-U34</f>
        <v>160650</v>
      </c>
      <c r="W34" s="59" t="n">
        <f aca="false">IF(U34=0,100%,V34/U34)</f>
        <v>0.0134378325215288</v>
      </c>
    </row>
    <row r="35" customFormat="false" ht="12" hidden="false" customHeight="true" outlineLevel="0" collapsed="false">
      <c r="A35" s="56" t="s">
        <v>91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2252200</v>
      </c>
      <c r="S35" s="60" t="n">
        <v>0</v>
      </c>
      <c r="T35" s="60" t="n">
        <f aca="false">SUM(B35:S35)</f>
        <v>2252200</v>
      </c>
      <c r="U35" s="60" t="n">
        <v>2134500</v>
      </c>
      <c r="V35" s="62" t="n">
        <f aca="false">T35-U35</f>
        <v>117700</v>
      </c>
      <c r="W35" s="59" t="n">
        <f aca="false">IF(U35=0,100%,V35/U35)</f>
        <v>0.0551417193722183</v>
      </c>
    </row>
    <row r="36" customFormat="false" ht="12" hidden="false" customHeight="true" outlineLevel="0" collapsed="false">
      <c r="A36" s="56" t="s">
        <v>9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8794400</v>
      </c>
      <c r="P36" s="60" t="n">
        <v>0</v>
      </c>
      <c r="Q36" s="60" t="n">
        <v>0</v>
      </c>
      <c r="R36" s="60" t="n">
        <v>1033606</v>
      </c>
      <c r="S36" s="60" t="n">
        <v>0</v>
      </c>
      <c r="T36" s="60" t="n">
        <f aca="false">SUM(B36:S36)</f>
        <v>9828006</v>
      </c>
      <c r="U36" s="60" t="n">
        <v>14185804</v>
      </c>
      <c r="V36" s="62" t="n">
        <f aca="false">T36-U36</f>
        <v>-4357798</v>
      </c>
      <c r="W36" s="59" t="n">
        <f aca="false">IF(U36=0,100%,V36/U36)</f>
        <v>-0.307194290855844</v>
      </c>
    </row>
    <row r="37" customFormat="false" ht="12" hidden="false" customHeight="true" outlineLevel="0" collapsed="false">
      <c r="A37" s="56" t="s">
        <v>7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40900</v>
      </c>
      <c r="Q37" s="60" t="n">
        <v>0</v>
      </c>
      <c r="R37" s="60" t="n">
        <v>190000</v>
      </c>
      <c r="S37" s="60" t="n">
        <v>0</v>
      </c>
      <c r="T37" s="60" t="n">
        <f aca="false">SUM(B37:S37)</f>
        <v>230900</v>
      </c>
      <c r="U37" s="60" t="n">
        <v>95000</v>
      </c>
      <c r="V37" s="62" t="n">
        <f aca="false">T37-U37</f>
        <v>135900</v>
      </c>
      <c r="W37" s="59" t="n">
        <f aca="false">IF(U37=0,100%,V37/U37)</f>
        <v>1.43052631578947</v>
      </c>
    </row>
    <row r="38" customFormat="false" ht="12" hidden="false" customHeight="true" outlineLevel="0" collapsed="false">
      <c r="A38" s="56" t="s">
        <v>93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2907000</v>
      </c>
      <c r="S38" s="60" t="n">
        <v>0</v>
      </c>
      <c r="T38" s="60" t="n">
        <f aca="false">SUM(B38:S38)</f>
        <v>2907000</v>
      </c>
      <c r="U38" s="60" t="n">
        <v>1213000</v>
      </c>
      <c r="V38" s="62" t="n">
        <f aca="false">T38-U38</f>
        <v>1694000</v>
      </c>
      <c r="W38" s="59" t="n">
        <f aca="false">IF(U38=0,100%,V38/U38)</f>
        <v>1.39653751030503</v>
      </c>
    </row>
    <row r="39" customFormat="false" ht="12" hidden="false" customHeight="true" outlineLevel="0" collapsed="false">
      <c r="A39" s="56" t="s">
        <v>94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2921754</v>
      </c>
      <c r="S39" s="60" t="n">
        <v>0</v>
      </c>
      <c r="T39" s="60" t="n">
        <f aca="false">SUM(B39:S39)</f>
        <v>2921754</v>
      </c>
      <c r="U39" s="60" t="n">
        <v>6930000</v>
      </c>
      <c r="V39" s="62" t="n">
        <f aca="false">T39-U39</f>
        <v>-4008246</v>
      </c>
      <c r="W39" s="59" t="n">
        <f aca="false">IF(U39=0,100%,V39/U39)</f>
        <v>-0.578390476190476</v>
      </c>
    </row>
    <row r="40" customFormat="false" ht="12" hidden="false" customHeight="true" outlineLevel="0" collapsed="false">
      <c r="A40" s="56" t="s">
        <v>95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20325000</v>
      </c>
      <c r="S40" s="60" t="n">
        <v>0</v>
      </c>
      <c r="T40" s="60" t="n">
        <f aca="false">SUM(B40:S40)</f>
        <v>20325000</v>
      </c>
      <c r="U40" s="60" t="n">
        <v>7283395</v>
      </c>
      <c r="V40" s="62" t="n">
        <f aca="false">T40-U40</f>
        <v>13041605</v>
      </c>
      <c r="W40" s="59" t="n">
        <f aca="false">IF(U40=0,100%,V40/U40)</f>
        <v>1.79059422151346</v>
      </c>
    </row>
    <row r="41" customFormat="false" ht="12" hidden="false" customHeight="true" outlineLevel="0" collapsed="false">
      <c r="A41" s="56" t="s">
        <v>96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4330000</v>
      </c>
      <c r="S41" s="60" t="n">
        <v>0</v>
      </c>
      <c r="T41" s="60" t="n">
        <f aca="false">SUM(B41:S41)</f>
        <v>4330000</v>
      </c>
      <c r="U41" s="60" t="n">
        <v>1065000</v>
      </c>
      <c r="V41" s="62" t="n">
        <f aca="false">T41-U41</f>
        <v>3265000</v>
      </c>
      <c r="W41" s="59" t="n">
        <f aca="false">IF(U41=0,100%,V41/U41)</f>
        <v>3.06572769953052</v>
      </c>
    </row>
    <row r="42" customFormat="false" ht="12" hidden="false" customHeight="true" outlineLevel="0" collapsed="false">
      <c r="A42" s="56" t="s">
        <v>45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37664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f aca="false">SUM(B42:S42)</f>
        <v>37664</v>
      </c>
      <c r="U42" s="60" t="n">
        <v>36042</v>
      </c>
      <c r="V42" s="62" t="n">
        <f aca="false">T42-U42</f>
        <v>1622</v>
      </c>
      <c r="W42" s="59" t="n">
        <f aca="false">IF(U42=0,100%,V42/U42)</f>
        <v>0.0450030519948948</v>
      </c>
    </row>
    <row r="43" customFormat="false" ht="12" hidden="false" customHeight="true" outlineLevel="0" collapsed="false">
      <c r="A43" s="56" t="s">
        <v>82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10000</v>
      </c>
      <c r="M43" s="60" t="n">
        <f aca="false">(55065+2148)+0</f>
        <v>57213</v>
      </c>
      <c r="N43" s="60" t="n">
        <v>0</v>
      </c>
      <c r="O43" s="60" t="n">
        <v>0</v>
      </c>
      <c r="P43" s="60" t="n">
        <v>144350</v>
      </c>
      <c r="Q43" s="60" t="n">
        <v>0</v>
      </c>
      <c r="R43" s="60" t="n">
        <v>0</v>
      </c>
      <c r="S43" s="60" t="n">
        <v>0</v>
      </c>
      <c r="T43" s="60" t="n">
        <f aca="false">SUM(B43:S43)</f>
        <v>311563</v>
      </c>
      <c r="U43" s="60" t="n">
        <v>334158</v>
      </c>
      <c r="V43" s="62" t="n">
        <f aca="false">T43-U43</f>
        <v>-22595</v>
      </c>
      <c r="W43" s="59" t="n">
        <f aca="false">IF(U43=0,100%,V43/U43)</f>
        <v>-0.0676177137761179</v>
      </c>
    </row>
    <row r="44" customFormat="false" ht="12" hidden="false" customHeight="true" outlineLevel="0" collapsed="false">
      <c r="A44" s="56" t="s">
        <v>46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1389562</v>
      </c>
      <c r="T44" s="60" t="n">
        <f aca="false">SUM(B44:S44)</f>
        <v>1389562</v>
      </c>
      <c r="U44" s="60" t="n">
        <v>1448637</v>
      </c>
      <c r="V44" s="62" t="n">
        <f aca="false">T44-U44</f>
        <v>-59075</v>
      </c>
      <c r="W44" s="59" t="n">
        <f aca="false">IF(U44=0,100%,V44/U44)</f>
        <v>-0.0407797122398503</v>
      </c>
    </row>
    <row r="45" customFormat="false" ht="12" hidden="false" customHeight="true" outlineLevel="0" collapsed="false">
      <c r="A45" s="56" t="s">
        <v>73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89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f aca="false">(1153544+5846)+9621656</f>
        <v>10781046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f aca="false">SUM(B45:S45)</f>
        <v>10781135</v>
      </c>
      <c r="U45" s="60" t="n">
        <v>9881479</v>
      </c>
      <c r="V45" s="62" t="n">
        <f aca="false">T45-U45</f>
        <v>899656</v>
      </c>
      <c r="W45" s="59" t="n">
        <f aca="false">IF(U45=0,100%,V45/U45)</f>
        <v>0.0910446705397036</v>
      </c>
    </row>
    <row r="46" customFormat="false" ht="12" hidden="false" customHeight="true" outlineLevel="0" collapsed="false">
      <c r="A46" s="56" t="s">
        <v>4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927703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f aca="false">SUM(B46:S46)</f>
        <v>927703</v>
      </c>
      <c r="U46" s="60" t="n">
        <v>848078</v>
      </c>
      <c r="V46" s="62" t="n">
        <f aca="false">T46-U46</f>
        <v>79625</v>
      </c>
      <c r="W46" s="59" t="n">
        <f aca="false">IF(U46=0,100%,V46/U46)</f>
        <v>0.0938887696650544</v>
      </c>
    </row>
    <row r="47" customFormat="false" ht="12" hidden="false" customHeight="true" outlineLevel="0" collapsed="false">
      <c r="A47" s="56" t="s">
        <v>49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138856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f aca="false">SUM(B47:S47)</f>
        <v>138856</v>
      </c>
      <c r="U47" s="60" t="n">
        <v>130661</v>
      </c>
      <c r="V47" s="62" t="n">
        <f aca="false">T47-U47</f>
        <v>8195</v>
      </c>
      <c r="W47" s="59" t="n">
        <f aca="false">IF(U47=0,100%,V47/U47)</f>
        <v>0.0627195567154698</v>
      </c>
    </row>
    <row r="48" customFormat="false" ht="12" hidden="false" customHeight="true" outlineLevel="0" collapsed="false">
      <c r="A48" s="56" t="s">
        <v>50</v>
      </c>
      <c r="B48" s="60" t="n">
        <v>0</v>
      </c>
      <c r="C48" s="60" t="n">
        <v>0</v>
      </c>
      <c r="D48" s="60" t="n">
        <v>0</v>
      </c>
      <c r="E48" s="60" t="n">
        <v>1000</v>
      </c>
      <c r="F48" s="60" t="n">
        <v>0</v>
      </c>
      <c r="G48" s="60" t="n">
        <v>0</v>
      </c>
      <c r="H48" s="60" t="n">
        <v>342</v>
      </c>
      <c r="I48" s="60" t="n">
        <v>0</v>
      </c>
      <c r="J48" s="60" t="n">
        <v>5284</v>
      </c>
      <c r="K48" s="60" t="n">
        <f aca="false">962983+350000</f>
        <v>1312983</v>
      </c>
      <c r="L48" s="60" t="n">
        <v>0</v>
      </c>
      <c r="M48" s="60" t="n">
        <v>5718</v>
      </c>
      <c r="N48" s="60" t="n">
        <v>0</v>
      </c>
      <c r="O48" s="60" t="n">
        <v>0</v>
      </c>
      <c r="P48" s="60" t="n">
        <v>8700</v>
      </c>
      <c r="Q48" s="60" t="n">
        <v>0</v>
      </c>
      <c r="R48" s="60" t="n">
        <v>0</v>
      </c>
      <c r="S48" s="60" t="n">
        <v>0</v>
      </c>
      <c r="T48" s="60" t="n">
        <f aca="false">SUM(B48:S48)</f>
        <v>1334027</v>
      </c>
      <c r="U48" s="60" t="n">
        <v>760695</v>
      </c>
      <c r="V48" s="62" t="n">
        <f aca="false">T48-U48</f>
        <v>573332</v>
      </c>
      <c r="W48" s="59" t="n">
        <f aca="false">IF(U48=0,100%,V48/U48)</f>
        <v>0.753694976304564</v>
      </c>
    </row>
    <row r="49" customFormat="false" ht="12" hidden="false" customHeight="true" outlineLevel="0" collapsed="false">
      <c r="A49" s="56" t="s">
        <v>5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f aca="false">433554+500000</f>
        <v>933554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f aca="false">SUM(B49:S49)</f>
        <v>933554</v>
      </c>
      <c r="U49" s="60" t="n">
        <v>443050</v>
      </c>
      <c r="V49" s="62" t="n">
        <f aca="false">T49-U49</f>
        <v>490504</v>
      </c>
      <c r="W49" s="59" t="n">
        <f aca="false">IF(U49=0,100%,V49/U49)</f>
        <v>1.10710754993793</v>
      </c>
    </row>
    <row r="50" customFormat="false" ht="12" hidden="false" customHeight="true" outlineLevel="0" collapsed="false">
      <c r="A50" s="56" t="s">
        <v>52</v>
      </c>
      <c r="B50" s="60" t="n">
        <v>247</v>
      </c>
      <c r="C50" s="60" t="n">
        <v>14956</v>
      </c>
      <c r="D50" s="60" t="n">
        <v>0</v>
      </c>
      <c r="E50" s="60" t="n">
        <v>0</v>
      </c>
      <c r="F50" s="60" t="n">
        <v>0</v>
      </c>
      <c r="G50" s="60" t="n">
        <v>72180</v>
      </c>
      <c r="H50" s="60" t="n">
        <v>0</v>
      </c>
      <c r="I50" s="60" t="n">
        <v>0</v>
      </c>
      <c r="J50" s="60" t="n">
        <v>56783</v>
      </c>
      <c r="K50" s="60" t="n">
        <f aca="false">585842+500000</f>
        <v>1085842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7445</v>
      </c>
      <c r="T50" s="60" t="n">
        <f aca="false">SUM(B50:S50)</f>
        <v>1237453</v>
      </c>
      <c r="U50" s="60" t="n">
        <v>481477</v>
      </c>
      <c r="V50" s="62" t="n">
        <f aca="false">T50-U50</f>
        <v>755976</v>
      </c>
      <c r="W50" s="59" t="n">
        <f aca="false">IF(U50=0,100%,V50/U50)</f>
        <v>1.57011861418095</v>
      </c>
    </row>
    <row r="51" customFormat="false" ht="12" hidden="false" customHeight="true" outlineLevel="0" collapsed="false">
      <c r="A51" s="56" t="s">
        <v>53</v>
      </c>
      <c r="B51" s="60" t="n">
        <v>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568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f aca="false">SUM(B51:S51)</f>
        <v>1568</v>
      </c>
      <c r="U51" s="60" t="n">
        <v>1500</v>
      </c>
      <c r="V51" s="62" t="n">
        <f aca="false">T51-U51</f>
        <v>68</v>
      </c>
      <c r="W51" s="59" t="n">
        <f aca="false">IF(U51=0,100%,V51/U51)</f>
        <v>0.0453333333333333</v>
      </c>
    </row>
    <row r="52" customFormat="false" ht="12" hidden="false" customHeight="true" outlineLevel="0" collapsed="false">
      <c r="A52" s="56" t="s">
        <v>75</v>
      </c>
      <c r="B52" s="60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000</v>
      </c>
      <c r="K52" s="60" t="n">
        <v>7259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f aca="false">SUM(B52:S52)</f>
        <v>8259</v>
      </c>
      <c r="U52" s="60" t="n">
        <v>7946</v>
      </c>
      <c r="V52" s="62" t="n">
        <f aca="false">T52-U52</f>
        <v>313</v>
      </c>
      <c r="W52" s="59" t="n">
        <f aca="false">IF(U52=0,100%,V52/U52)</f>
        <v>0.0393908884973572</v>
      </c>
    </row>
    <row r="53" customFormat="false" ht="12" hidden="false" customHeight="true" outlineLevel="0" collapsed="false">
      <c r="A53" s="56" t="s">
        <v>74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55936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f aca="false">SUM(B53:S53)</f>
        <v>55936</v>
      </c>
      <c r="U53" s="60" t="n">
        <v>53428</v>
      </c>
      <c r="V53" s="62" t="n">
        <f aca="false">T53-U53</f>
        <v>2508</v>
      </c>
      <c r="W53" s="59" t="n">
        <f aca="false">IF(U53=0,100%,V53/U53)</f>
        <v>0.0469416785206259</v>
      </c>
    </row>
    <row r="54" customFormat="false" ht="12" hidden="false" customHeight="true" outlineLevel="0" collapsed="false">
      <c r="A54" s="56" t="s">
        <v>64</v>
      </c>
      <c r="B54" s="60" t="n">
        <v>13264</v>
      </c>
      <c r="C54" s="60" t="n">
        <v>13812</v>
      </c>
      <c r="D54" s="60" t="n">
        <v>13711</v>
      </c>
      <c r="E54" s="60" t="n">
        <v>5122</v>
      </c>
      <c r="F54" s="60" t="n">
        <v>5200</v>
      </c>
      <c r="G54" s="60" t="n">
        <v>5740</v>
      </c>
      <c r="H54" s="60" t="n">
        <v>9873</v>
      </c>
      <c r="I54" s="60" t="n">
        <v>11652</v>
      </c>
      <c r="J54" s="60" t="n">
        <v>13052</v>
      </c>
      <c r="K54" s="60" t="n">
        <v>55891</v>
      </c>
      <c r="L54" s="60" t="n">
        <v>0</v>
      </c>
      <c r="M54" s="60" t="n">
        <v>11497</v>
      </c>
      <c r="N54" s="60" t="n">
        <v>2621</v>
      </c>
      <c r="O54" s="60" t="n">
        <v>23223</v>
      </c>
      <c r="P54" s="60" t="n">
        <v>27850</v>
      </c>
      <c r="Q54" s="60" t="n">
        <v>28185</v>
      </c>
      <c r="R54" s="60" t="n">
        <v>10208</v>
      </c>
      <c r="S54" s="60" t="n">
        <v>14080</v>
      </c>
      <c r="T54" s="60" t="n">
        <f aca="false">SUM(B54:S54)</f>
        <v>264981</v>
      </c>
      <c r="U54" s="60" t="n">
        <v>236886</v>
      </c>
      <c r="V54" s="62" t="n">
        <f aca="false">T54-U54</f>
        <v>28095</v>
      </c>
      <c r="W54" s="59" t="n">
        <f aca="false">IF(U54=0,100%,V54/U54)</f>
        <v>0.118601352549328</v>
      </c>
    </row>
    <row r="55" customFormat="false" ht="12" hidden="false" customHeight="true" outlineLevel="0" collapsed="false">
      <c r="A55" s="56" t="s">
        <v>65</v>
      </c>
      <c r="B55" s="60" t="n">
        <v>2862</v>
      </c>
      <c r="C55" s="60" t="n">
        <v>43739</v>
      </c>
      <c r="D55" s="60" t="n">
        <v>0</v>
      </c>
      <c r="E55" s="60" t="n">
        <v>2563</v>
      </c>
      <c r="F55" s="60" t="n">
        <v>650</v>
      </c>
      <c r="G55" s="60" t="n">
        <v>5568</v>
      </c>
      <c r="H55" s="60" t="n">
        <v>4508</v>
      </c>
      <c r="I55" s="60" t="n">
        <v>53034</v>
      </c>
      <c r="J55" s="60" t="n">
        <v>76904</v>
      </c>
      <c r="K55" s="60" t="n">
        <v>26538</v>
      </c>
      <c r="L55" s="60" t="n">
        <v>980</v>
      </c>
      <c r="M55" s="60" t="n">
        <v>3023</v>
      </c>
      <c r="N55" s="60" t="n">
        <v>599</v>
      </c>
      <c r="O55" s="60" t="n">
        <v>5421</v>
      </c>
      <c r="P55" s="60" t="n">
        <v>20355</v>
      </c>
      <c r="Q55" s="60" t="n">
        <v>9890</v>
      </c>
      <c r="R55" s="60" t="n">
        <v>3324</v>
      </c>
      <c r="S55" s="60" t="n">
        <v>3027</v>
      </c>
      <c r="T55" s="60" t="n">
        <f aca="false">SUM(B55:S55)</f>
        <v>262985</v>
      </c>
      <c r="U55" s="60" t="n">
        <v>259393</v>
      </c>
      <c r="V55" s="62" t="n">
        <f aca="false">T55-U55</f>
        <v>3592</v>
      </c>
      <c r="W55" s="59" t="n">
        <f aca="false">IF(U55=0,100%,V55/U55)</f>
        <v>0.0138477137008323</v>
      </c>
    </row>
    <row r="56" customFormat="false" ht="12" hidden="false" customHeight="true" outlineLevel="0" collapsed="false">
      <c r="A56" s="56" t="s">
        <v>66</v>
      </c>
      <c r="B56" s="60" t="n">
        <v>7823</v>
      </c>
      <c r="C56" s="60" t="n">
        <v>9000</v>
      </c>
      <c r="D56" s="60" t="n">
        <v>0</v>
      </c>
      <c r="E56" s="60" t="n">
        <v>4675</v>
      </c>
      <c r="F56" s="60" t="n">
        <v>2500</v>
      </c>
      <c r="G56" s="60" t="n">
        <v>77339</v>
      </c>
      <c r="H56" s="60" t="n">
        <v>10766</v>
      </c>
      <c r="I56" s="60" t="n">
        <v>3038</v>
      </c>
      <c r="J56" s="60" t="n">
        <v>23316</v>
      </c>
      <c r="K56" s="60" t="n">
        <v>2584</v>
      </c>
      <c r="L56" s="60" t="n">
        <v>0</v>
      </c>
      <c r="M56" s="60" t="n">
        <v>52969</v>
      </c>
      <c r="N56" s="60" t="n">
        <v>0</v>
      </c>
      <c r="O56" s="60" t="n">
        <v>107112</v>
      </c>
      <c r="P56" s="60" t="n">
        <v>71010</v>
      </c>
      <c r="Q56" s="60" t="n">
        <v>2718</v>
      </c>
      <c r="R56" s="60" t="n">
        <v>5537</v>
      </c>
      <c r="S56" s="60" t="n">
        <v>25987</v>
      </c>
      <c r="T56" s="60" t="n">
        <f aca="false">SUM(B56:S56)</f>
        <v>406374</v>
      </c>
      <c r="U56" s="60" t="n">
        <v>403608</v>
      </c>
      <c r="V56" s="62" t="n">
        <f aca="false">T56-U56</f>
        <v>2766</v>
      </c>
      <c r="W56" s="59" t="n">
        <f aca="false">IF(U56=0,100%,V56/U56)</f>
        <v>0.00685318427781412</v>
      </c>
    </row>
    <row r="57" customFormat="false" ht="12" hidden="false" customHeight="true" outlineLevel="0" collapsed="false">
      <c r="A57" s="56" t="s">
        <v>67</v>
      </c>
      <c r="B57" s="60" t="n">
        <v>566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713</v>
      </c>
      <c r="I57" s="60" t="n">
        <v>0</v>
      </c>
      <c r="J57" s="60" t="n">
        <v>354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27280</v>
      </c>
      <c r="Q57" s="60" t="n">
        <v>0</v>
      </c>
      <c r="R57" s="60" t="n">
        <v>600</v>
      </c>
      <c r="S57" s="60" t="n">
        <v>0</v>
      </c>
      <c r="T57" s="60" t="n">
        <f aca="false">SUM(B57:S57)</f>
        <v>32699</v>
      </c>
      <c r="U57" s="60" t="n">
        <v>35943</v>
      </c>
      <c r="V57" s="62" t="n">
        <f aca="false">T57-U57</f>
        <v>-3244</v>
      </c>
      <c r="W57" s="59" t="n">
        <f aca="false">IF(U57=0,100%,V57/U57)</f>
        <v>-0.0902540132988343</v>
      </c>
    </row>
    <row r="58" customFormat="false" ht="12" hidden="false" customHeight="true" outlineLevel="0" collapsed="false">
      <c r="A58" s="56" t="s">
        <v>55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500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12177280</v>
      </c>
      <c r="N58" s="60" t="n">
        <v>0</v>
      </c>
      <c r="O58" s="60" t="n">
        <v>0</v>
      </c>
      <c r="P58" s="60" t="n">
        <v>11520</v>
      </c>
      <c r="Q58" s="60" t="n">
        <v>0</v>
      </c>
      <c r="R58" s="60" t="n">
        <v>0</v>
      </c>
      <c r="S58" s="60" t="n">
        <v>0</v>
      </c>
      <c r="T58" s="60" t="n">
        <f aca="false">SUM(B58:S58)</f>
        <v>12193800</v>
      </c>
      <c r="U58" s="60" t="n">
        <v>6163744</v>
      </c>
      <c r="V58" s="62" t="n">
        <f aca="false">T58-U58</f>
        <v>6030056</v>
      </c>
      <c r="W58" s="59" t="n">
        <f aca="false">IF(U58=0,100%,V58/U58)</f>
        <v>0.978310585254676</v>
      </c>
    </row>
    <row r="59" customFormat="false" ht="12" hidden="false" customHeight="true" outlineLevel="0" collapsed="false">
      <c r="A59" s="56" t="s">
        <v>69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5730</v>
      </c>
      <c r="T59" s="60" t="n">
        <f aca="false">SUM(B59:S59)</f>
        <v>5730</v>
      </c>
      <c r="U59" s="60" t="n">
        <v>11000</v>
      </c>
      <c r="V59" s="62" t="n">
        <f aca="false">T59-U59</f>
        <v>-5270</v>
      </c>
      <c r="W59" s="59" t="n">
        <f aca="false">IF(U59=0,100%,V59/U59)</f>
        <v>-0.479090909090909</v>
      </c>
    </row>
    <row r="60" customFormat="false" ht="12" hidden="false" customHeight="true" outlineLevel="0" collapsed="false">
      <c r="A60" s="56" t="s">
        <v>70</v>
      </c>
      <c r="B60" s="60" t="n">
        <v>7325</v>
      </c>
      <c r="C60" s="60" t="n">
        <v>800</v>
      </c>
      <c r="D60" s="60" t="n">
        <v>2481</v>
      </c>
      <c r="E60" s="60" t="n">
        <v>594</v>
      </c>
      <c r="F60" s="60" t="n">
        <v>2200</v>
      </c>
      <c r="G60" s="60" t="n">
        <v>4460</v>
      </c>
      <c r="H60" s="60" t="n">
        <v>2498</v>
      </c>
      <c r="I60" s="60" t="n">
        <v>37066</v>
      </c>
      <c r="J60" s="60" t="n">
        <v>3989</v>
      </c>
      <c r="K60" s="60" t="n">
        <v>6119</v>
      </c>
      <c r="L60" s="60" t="n">
        <f aca="false">51585+6722</f>
        <v>58307</v>
      </c>
      <c r="M60" s="60" t="n">
        <f aca="false">(93994+2692)+110050</f>
        <v>206736</v>
      </c>
      <c r="N60" s="60" t="n">
        <v>1420</v>
      </c>
      <c r="O60" s="60" t="n">
        <v>170729</v>
      </c>
      <c r="P60" s="60" t="n">
        <v>21100</v>
      </c>
      <c r="Q60" s="60" t="n">
        <v>898</v>
      </c>
      <c r="R60" s="60" t="n">
        <v>1574</v>
      </c>
      <c r="S60" s="60" t="n">
        <v>10037</v>
      </c>
      <c r="T60" s="60" t="n">
        <f aca="false">SUM(B60:S60)</f>
        <v>538333</v>
      </c>
      <c r="U60" s="60" t="n">
        <v>541534</v>
      </c>
      <c r="V60" s="62" t="n">
        <f aca="false">T60-U60</f>
        <v>-3201</v>
      </c>
      <c r="W60" s="59" t="n">
        <f aca="false">IF(U60=0,100%,V60/U60)</f>
        <v>-0.00591098619846584</v>
      </c>
    </row>
    <row r="61" customFormat="false" ht="12" hidden="false" customHeight="true" outlineLevel="0" collapsed="false">
      <c r="A61" s="56" t="s">
        <v>7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2500</v>
      </c>
      <c r="L61" s="60" t="n">
        <v>0</v>
      </c>
      <c r="M61" s="60" t="n">
        <v>0</v>
      </c>
      <c r="N61" s="60" t="n">
        <v>0</v>
      </c>
      <c r="O61" s="60" t="n">
        <v>68508</v>
      </c>
      <c r="P61" s="60" t="n">
        <v>2913580</v>
      </c>
      <c r="Q61" s="60" t="n">
        <v>0</v>
      </c>
      <c r="R61" s="60" t="n">
        <v>0</v>
      </c>
      <c r="S61" s="60" t="n">
        <v>79381</v>
      </c>
      <c r="T61" s="60" t="n">
        <f aca="false">SUM(B61:S61)</f>
        <v>3063969</v>
      </c>
      <c r="U61" s="60" t="n">
        <v>2510507</v>
      </c>
      <c r="V61" s="62" t="n">
        <f aca="false">T61-U61</f>
        <v>553462</v>
      </c>
      <c r="W61" s="59" t="n">
        <f aca="false">IF(U61=0,100%,V61/U61)</f>
        <v>0.220458258033138</v>
      </c>
    </row>
    <row r="62" customFormat="false" ht="12" hidden="false" customHeight="true" outlineLevel="0" collapsed="false">
      <c r="A62" s="56" t="s">
        <v>81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1085400</v>
      </c>
      <c r="Q62" s="60" t="n">
        <v>0</v>
      </c>
      <c r="R62" s="60" t="n">
        <v>0</v>
      </c>
      <c r="S62" s="60" t="n">
        <v>0</v>
      </c>
      <c r="T62" s="60" t="n">
        <f aca="false">SUM(B62:S62)</f>
        <v>1085400</v>
      </c>
      <c r="U62" s="60" t="n">
        <v>1086466</v>
      </c>
      <c r="V62" s="62" t="n">
        <f aca="false">T62-U62</f>
        <v>-1066</v>
      </c>
      <c r="W62" s="59" t="n">
        <f aca="false">IF(U62=0,100%,V62/U62)</f>
        <v>-0.00098116277913897</v>
      </c>
    </row>
    <row r="63" customFormat="false" ht="12" hidden="false" customHeight="true" outlineLevel="0" collapsed="false">
      <c r="A63" s="56" t="s">
        <v>54</v>
      </c>
      <c r="B63" s="60" t="n">
        <v>475</v>
      </c>
      <c r="C63" s="60" t="n">
        <v>250</v>
      </c>
      <c r="D63" s="60" t="n">
        <v>925</v>
      </c>
      <c r="E63" s="60" t="n">
        <v>390</v>
      </c>
      <c r="F63" s="60" t="n">
        <v>170</v>
      </c>
      <c r="G63" s="60" t="n">
        <v>679</v>
      </c>
      <c r="H63" s="60" t="n">
        <v>0</v>
      </c>
      <c r="I63" s="60" t="n">
        <v>484</v>
      </c>
      <c r="J63" s="60" t="n">
        <v>119</v>
      </c>
      <c r="K63" s="60" t="n">
        <v>291</v>
      </c>
      <c r="L63" s="60" t="n">
        <v>0</v>
      </c>
      <c r="M63" s="60" t="n">
        <f aca="false">(605+11)+531</f>
        <v>1147</v>
      </c>
      <c r="N63" s="60" t="n">
        <v>0</v>
      </c>
      <c r="O63" s="60" t="n">
        <v>0</v>
      </c>
      <c r="P63" s="60" t="n">
        <v>300</v>
      </c>
      <c r="Q63" s="60" t="n">
        <v>194</v>
      </c>
      <c r="R63" s="60" t="n">
        <v>404</v>
      </c>
      <c r="S63" s="60" t="n">
        <v>137</v>
      </c>
      <c r="T63" s="60" t="n">
        <f aca="false">SUM(B63:S63)</f>
        <v>5965</v>
      </c>
      <c r="U63" s="60" t="n">
        <v>6121</v>
      </c>
      <c r="V63" s="62" t="n">
        <f aca="false">T63-U63</f>
        <v>-156</v>
      </c>
      <c r="W63" s="59" t="n">
        <f aca="false">IF(U63=0,100%,V63/U63)</f>
        <v>-0.0254860316941676</v>
      </c>
    </row>
    <row r="64" customFormat="false" ht="12" hidden="false" customHeight="true" outlineLevel="0" collapsed="false">
      <c r="A64" s="56" t="s">
        <v>97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193950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f aca="false">SUM(B64:S64)</f>
        <v>1939500</v>
      </c>
      <c r="U64" s="60" t="n">
        <v>1939500</v>
      </c>
      <c r="V64" s="62" t="n">
        <f aca="false">T64-U64</f>
        <v>0</v>
      </c>
      <c r="W64" s="59" t="n">
        <f aca="false">IF(U64=0,100%,V64/U64)</f>
        <v>0</v>
      </c>
    </row>
    <row r="65" customFormat="false" ht="12" hidden="false" customHeight="true" outlineLevel="0" collapsed="false">
      <c r="A65" s="56" t="s">
        <v>83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1162505</v>
      </c>
      <c r="Q65" s="60" t="n">
        <v>0</v>
      </c>
      <c r="R65" s="60" t="n">
        <v>0</v>
      </c>
      <c r="S65" s="60" t="n">
        <v>0</v>
      </c>
      <c r="T65" s="60" t="n">
        <f aca="false">SUM(B65:S65)</f>
        <v>1162505</v>
      </c>
      <c r="U65" s="60" t="n">
        <v>1175507</v>
      </c>
      <c r="V65" s="62" t="n">
        <f aca="false">T65-U65</f>
        <v>-13002</v>
      </c>
      <c r="W65" s="59" t="n">
        <f aca="false">IF(U65=0,100%,V65/U65)</f>
        <v>-0.0110607593149169</v>
      </c>
    </row>
    <row r="66" customFormat="false" ht="12" hidden="false" customHeight="true" outlineLevel="0" collapsed="false">
      <c r="A66" s="56" t="s">
        <v>56</v>
      </c>
      <c r="B66" s="60" t="n">
        <v>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600000</v>
      </c>
      <c r="Q66" s="60" t="n">
        <v>0</v>
      </c>
      <c r="R66" s="60" t="n">
        <v>0</v>
      </c>
      <c r="S66" s="60" t="n">
        <v>0</v>
      </c>
      <c r="T66" s="60" t="n">
        <f aca="false">SUM(B66:S66)</f>
        <v>600000</v>
      </c>
      <c r="U66" s="60" t="n">
        <v>593000</v>
      </c>
      <c r="V66" s="62" t="n">
        <f aca="false">T66-U66</f>
        <v>7000</v>
      </c>
      <c r="W66" s="59" t="n">
        <f aca="false">IF(U66=0,100%,V66/U66)</f>
        <v>0.0118043844856661</v>
      </c>
    </row>
    <row r="67" customFormat="false" ht="12" hidden="false" customHeight="true" outlineLevel="0" collapsed="false">
      <c r="A67" s="56" t="s">
        <v>57</v>
      </c>
      <c r="B67" s="60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70600</v>
      </c>
      <c r="Q67" s="60" t="n">
        <v>0</v>
      </c>
      <c r="R67" s="60" t="n">
        <v>0</v>
      </c>
      <c r="S67" s="60" t="n">
        <v>0</v>
      </c>
      <c r="T67" s="60" t="n">
        <f aca="false">SUM(B67:S67)</f>
        <v>70600</v>
      </c>
      <c r="U67" s="60" t="n">
        <v>70600</v>
      </c>
      <c r="V67" s="62" t="n">
        <f aca="false">T67-U67</f>
        <v>0</v>
      </c>
      <c r="W67" s="59" t="n">
        <f aca="false">IF(U67=0,100%,V67/U67)</f>
        <v>0</v>
      </c>
    </row>
    <row r="68" customFormat="false" ht="12" hidden="false" customHeight="true" outlineLevel="0" collapsed="false">
      <c r="A68" s="56" t="s">
        <v>58</v>
      </c>
      <c r="B68" s="60" t="n">
        <v>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2200000</v>
      </c>
      <c r="Q68" s="60" t="n">
        <v>0</v>
      </c>
      <c r="R68" s="60" t="n">
        <v>0</v>
      </c>
      <c r="S68" s="60" t="n">
        <v>0</v>
      </c>
      <c r="T68" s="60" t="n">
        <f aca="false">SUM(B68:S68)</f>
        <v>2200000</v>
      </c>
      <c r="U68" s="60" t="n">
        <v>2100000</v>
      </c>
      <c r="V68" s="62" t="n">
        <f aca="false">T68-U68</f>
        <v>100000</v>
      </c>
      <c r="W68" s="59" t="n">
        <f aca="false">IF(U68=0,100%,V68/U68)</f>
        <v>0.0476190476190476</v>
      </c>
    </row>
    <row r="69" customFormat="false" ht="12" hidden="false" customHeight="true" outlineLevel="0" collapsed="false">
      <c r="A69" s="56" t="s">
        <v>76</v>
      </c>
      <c r="B69" s="60" t="n">
        <v>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143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f aca="false">SUM(B69:S69)</f>
        <v>1430</v>
      </c>
      <c r="U69" s="60" t="n">
        <v>3378</v>
      </c>
      <c r="V69" s="62" t="n">
        <f aca="false">T69-U69</f>
        <v>-1948</v>
      </c>
      <c r="W69" s="59" t="n">
        <f aca="false">IF(U69=0,100%,V69/U69)</f>
        <v>-0.576672587329781</v>
      </c>
    </row>
    <row r="70" customFormat="false" ht="12" hidden="false" customHeight="true" outlineLevel="0" collapsed="false">
      <c r="A70" s="56" t="s">
        <v>77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10620815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f aca="false">SUM(B70:S70)</f>
        <v>10620815</v>
      </c>
      <c r="U70" s="60" t="n">
        <v>9571099</v>
      </c>
      <c r="V70" s="62" t="n">
        <f aca="false">T70-U70</f>
        <v>1049716</v>
      </c>
      <c r="W70" s="59" t="n">
        <f aca="false">IF(U70=0,100%,V70/U70)</f>
        <v>0.109675597337359</v>
      </c>
    </row>
    <row r="71" customFormat="false" ht="12" hidden="false" customHeight="true" outlineLevel="0" collapsed="false">
      <c r="A71" s="56" t="s">
        <v>78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160509</v>
      </c>
      <c r="Q71" s="60" t="n">
        <v>0</v>
      </c>
      <c r="R71" s="60" t="n">
        <v>0</v>
      </c>
      <c r="S71" s="60" t="n">
        <v>75000</v>
      </c>
      <c r="T71" s="60" t="n">
        <f aca="false">SUM(B71:S71)</f>
        <v>235509</v>
      </c>
      <c r="U71" s="60" t="n">
        <v>341449</v>
      </c>
      <c r="V71" s="62" t="n">
        <f aca="false">T71-U71</f>
        <v>-105940</v>
      </c>
      <c r="W71" s="59" t="n">
        <f aca="false">IF(U71=0,100%,V71/U71)</f>
        <v>-0.31026595479852</v>
      </c>
    </row>
    <row r="72" customFormat="false" ht="12" hidden="false" customHeight="true" outlineLevel="0" collapsed="false">
      <c r="A72" s="56" t="s">
        <v>98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544100</v>
      </c>
      <c r="Q72" s="60" t="n">
        <v>0</v>
      </c>
      <c r="R72" s="60" t="n">
        <v>0</v>
      </c>
      <c r="S72" s="60" t="n">
        <v>0</v>
      </c>
      <c r="T72" s="60" t="n">
        <f aca="false">SUM(B72:S72)</f>
        <v>544100</v>
      </c>
      <c r="U72" s="60" t="n">
        <v>701500</v>
      </c>
      <c r="V72" s="62" t="n">
        <f aca="false">T72-U72</f>
        <v>-157400</v>
      </c>
      <c r="W72" s="59" t="n">
        <f aca="false">IF(U72=0,100%,V72/U72)</f>
        <v>-0.224376336421953</v>
      </c>
    </row>
    <row r="73" customFormat="false" ht="12" hidden="false" customHeight="true" outlineLevel="0" collapsed="false">
      <c r="A73" s="56" t="s">
        <v>99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1367046</v>
      </c>
      <c r="Q73" s="60" t="n">
        <v>0</v>
      </c>
      <c r="R73" s="60" t="n">
        <v>0</v>
      </c>
      <c r="S73" s="60" t="n">
        <v>0</v>
      </c>
      <c r="T73" s="60" t="n">
        <f aca="false">SUM(B73:S73)</f>
        <v>1367046</v>
      </c>
      <c r="U73" s="60" t="n">
        <v>1974500</v>
      </c>
      <c r="V73" s="62" t="n">
        <f aca="false">T73-U73</f>
        <v>-607454</v>
      </c>
      <c r="W73" s="59" t="n">
        <f aca="false">IF(U73=0,100%,V73/U73)</f>
        <v>-0.307649531526969</v>
      </c>
    </row>
    <row r="74" customFormat="false" ht="12" hidden="false" customHeight="true" outlineLevel="0" collapsed="false">
      <c r="A74" s="56" t="s">
        <v>100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9347000</v>
      </c>
      <c r="P74" s="60" t="n">
        <v>0</v>
      </c>
      <c r="Q74" s="60" t="n">
        <v>0</v>
      </c>
      <c r="R74" s="60" t="n">
        <v>0</v>
      </c>
      <c r="S74" s="60" t="n">
        <v>25000</v>
      </c>
      <c r="T74" s="60" t="n">
        <f aca="false">SUM(B74:S74)</f>
        <v>9372000</v>
      </c>
      <c r="U74" s="60" t="n">
        <v>16615500</v>
      </c>
      <c r="V74" s="62" t="n">
        <f aca="false">T74-U74</f>
        <v>-7243500</v>
      </c>
      <c r="W74" s="59" t="n">
        <f aca="false">IF(U74=0,100%,V74/U74)</f>
        <v>-0.435948361469712</v>
      </c>
    </row>
    <row r="75" customFormat="false" ht="12" hidden="false" customHeight="true" outlineLevel="0" collapsed="false">
      <c r="A75" s="56" t="s">
        <v>59</v>
      </c>
      <c r="B75" s="60" t="n">
        <v>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f aca="false">31236608+939206</f>
        <v>32175814</v>
      </c>
      <c r="P75" s="60" t="n">
        <v>0</v>
      </c>
      <c r="Q75" s="60" t="n">
        <v>0</v>
      </c>
      <c r="R75" s="60" t="n">
        <v>0</v>
      </c>
      <c r="S75" s="60" t="n">
        <v>45000</v>
      </c>
      <c r="T75" s="60" t="n">
        <f aca="false">SUM(B75:S75)</f>
        <v>32220814</v>
      </c>
      <c r="U75" s="60" t="n">
        <v>28211391</v>
      </c>
      <c r="V75" s="62" t="n">
        <f aca="false">T75-U75</f>
        <v>4009423</v>
      </c>
      <c r="W75" s="59" t="n">
        <f aca="false">IF(U75=0,100%,V75/U75)</f>
        <v>0.142120712870911</v>
      </c>
    </row>
    <row r="76" customFormat="false" ht="12" hidden="false" customHeight="true" outlineLevel="0" collapsed="false">
      <c r="A76" s="56" t="s">
        <v>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1772</v>
      </c>
      <c r="L76" s="60" t="n">
        <v>0</v>
      </c>
      <c r="M76" s="60" t="n">
        <v>16566</v>
      </c>
      <c r="N76" s="60" t="n">
        <v>0</v>
      </c>
      <c r="O76" s="60" t="n">
        <v>0</v>
      </c>
      <c r="P76" s="60" t="n">
        <v>189610</v>
      </c>
      <c r="Q76" s="60" t="n">
        <v>0</v>
      </c>
      <c r="R76" s="60" t="n">
        <v>0</v>
      </c>
      <c r="S76" s="60" t="n">
        <v>60605</v>
      </c>
      <c r="T76" s="60" t="n">
        <f aca="false">SUM(B76:S76)</f>
        <v>268553</v>
      </c>
      <c r="U76" s="60" t="n">
        <v>272387</v>
      </c>
      <c r="V76" s="62" t="n">
        <f aca="false">T76-U76</f>
        <v>-3834</v>
      </c>
      <c r="W76" s="59" t="n">
        <f aca="false">IF(U76=0,100%,V76/U76)</f>
        <v>-0.0140755616090342</v>
      </c>
    </row>
    <row r="77" customFormat="false" ht="12" hidden="false" customHeight="true" outlineLevel="0" collapsed="false">
      <c r="A77" s="56" t="s">
        <v>101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4275000</v>
      </c>
      <c r="Q77" s="60" t="n">
        <v>0</v>
      </c>
      <c r="R77" s="60" t="n">
        <v>0</v>
      </c>
      <c r="S77" s="60" t="n">
        <v>400000</v>
      </c>
      <c r="T77" s="60" t="n">
        <f aca="false">SUM(B77:S77)</f>
        <v>4675000</v>
      </c>
      <c r="U77" s="60" t="n">
        <v>8307000</v>
      </c>
      <c r="V77" s="62" t="n">
        <f aca="false">T77-U77</f>
        <v>-3632000</v>
      </c>
      <c r="W77" s="59" t="n">
        <f aca="false">IF(U77=0,100%,V77/U77)</f>
        <v>-0.437221620320212</v>
      </c>
    </row>
    <row r="78" customFormat="false" ht="12" hidden="false" customHeight="true" outlineLevel="0" collapsed="false">
      <c r="A78" s="56" t="s">
        <v>102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3225000</v>
      </c>
      <c r="P78" s="60" t="n">
        <v>200000</v>
      </c>
      <c r="Q78" s="60" t="n">
        <v>0</v>
      </c>
      <c r="R78" s="60" t="n">
        <v>32037800</v>
      </c>
      <c r="S78" s="60" t="n">
        <v>3150000</v>
      </c>
      <c r="T78" s="60" t="n">
        <f aca="false">SUM(B78:S78)</f>
        <v>38612800</v>
      </c>
      <c r="U78" s="60" t="n">
        <v>36030000</v>
      </c>
      <c r="V78" s="62" t="n">
        <f aca="false">T78-U78</f>
        <v>2582800</v>
      </c>
      <c r="W78" s="59" t="n">
        <f aca="false">IF(U78=0,100%,V78/U78)</f>
        <v>0.0716847071884541</v>
      </c>
    </row>
    <row r="79" customFormat="false" ht="12" hidden="false" customHeight="true" outlineLevel="0" collapsed="false">
      <c r="A79" s="56" t="s">
        <v>103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4100000</v>
      </c>
      <c r="P79" s="60" t="n">
        <v>0</v>
      </c>
      <c r="Q79" s="60" t="n">
        <v>0</v>
      </c>
      <c r="R79" s="60" t="n">
        <v>0</v>
      </c>
      <c r="S79" s="60" t="n">
        <v>300000</v>
      </c>
      <c r="T79" s="60" t="n">
        <f aca="false">SUM(B79:S79)</f>
        <v>4400000</v>
      </c>
      <c r="U79" s="60" t="n">
        <v>4480000</v>
      </c>
      <c r="V79" s="62" t="n">
        <f aca="false">T79-U79</f>
        <v>-80000</v>
      </c>
      <c r="W79" s="59" t="n">
        <f aca="false">IF(U79=0,100%,V79/U79)</f>
        <v>-0.0178571428571429</v>
      </c>
    </row>
    <row r="80" customFormat="false" ht="12" hidden="false" customHeight="true" outlineLevel="0" collapsed="false">
      <c r="A80" s="56" t="s">
        <v>60</v>
      </c>
      <c r="B80" s="60" t="n">
        <v>0</v>
      </c>
      <c r="C80" s="60" t="n">
        <v>0</v>
      </c>
      <c r="D80" s="60" t="n">
        <v>0</v>
      </c>
      <c r="E80" s="60" t="n">
        <v>4689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f aca="false">(856078+41169)+0</f>
        <v>897247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f aca="false">SUM(B80:S80)</f>
        <v>944137</v>
      </c>
      <c r="U80" s="60" t="n">
        <v>888856</v>
      </c>
      <c r="V80" s="62" t="n">
        <f aca="false">T80-U80</f>
        <v>55281</v>
      </c>
      <c r="W80" s="59" t="n">
        <f aca="false">IF(U80=0,100%,V80/U80)</f>
        <v>0.0621934261567678</v>
      </c>
    </row>
    <row r="81" customFormat="false" ht="12" hidden="false" customHeight="true" outlineLevel="0" collapsed="false">
      <c r="A81" s="56" t="s">
        <v>61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19150762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f aca="false">SUM(B81:S81)</f>
        <v>19150762</v>
      </c>
      <c r="U81" s="60" t="n">
        <v>15550341</v>
      </c>
      <c r="V81" s="62" t="n">
        <f aca="false">T81-U81</f>
        <v>3600421</v>
      </c>
      <c r="W81" s="59" t="n">
        <f aca="false">IF(U81=0,100%,V81/U81)</f>
        <v>0.231533250621321</v>
      </c>
    </row>
    <row r="82" customFormat="false" ht="12" hidden="false" customHeight="true" outlineLevel="0" collapsed="false">
      <c r="A82" s="56" t="s">
        <v>104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1050000</v>
      </c>
      <c r="S82" s="60" t="n">
        <v>0</v>
      </c>
      <c r="T82" s="60" t="n">
        <f aca="false">SUM(B82:S82)</f>
        <v>1050000</v>
      </c>
      <c r="U82" s="60" t="n">
        <v>970000</v>
      </c>
      <c r="V82" s="62" t="n">
        <f aca="false">T82-U82</f>
        <v>80000</v>
      </c>
      <c r="W82" s="59" t="n">
        <f aca="false">IF(U82=0,100%,V82/U82)</f>
        <v>0.0824742268041237</v>
      </c>
    </row>
    <row r="83" customFormat="false" ht="12" hidden="false" customHeight="true" outlineLevel="0" collapsed="false">
      <c r="A83" s="56" t="s">
        <v>105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1848360</v>
      </c>
      <c r="S83" s="60" t="n">
        <v>0</v>
      </c>
      <c r="T83" s="60" t="n">
        <f aca="false">SUM(B83:S83)</f>
        <v>1848360</v>
      </c>
      <c r="U83" s="60" t="n">
        <v>2000000</v>
      </c>
      <c r="V83" s="62" t="n">
        <f aca="false">T83-U83</f>
        <v>-151640</v>
      </c>
      <c r="W83" s="59" t="n">
        <f aca="false">IF(U83=0,100%,V83/U83)</f>
        <v>-0.07582</v>
      </c>
    </row>
    <row r="84" customFormat="false" ht="12" hidden="false" customHeight="true" outlineLevel="0" collapsed="false">
      <c r="A84" s="56" t="s">
        <v>106</v>
      </c>
      <c r="B84" s="60" t="n">
        <v>0</v>
      </c>
      <c r="C84" s="60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6256500</v>
      </c>
      <c r="S84" s="60" t="n">
        <v>0</v>
      </c>
      <c r="T84" s="60" t="n">
        <f aca="false">SUM(B84:S84)</f>
        <v>6256500</v>
      </c>
      <c r="U84" s="60" t="n">
        <v>3578000</v>
      </c>
      <c r="V84" s="62" t="n">
        <f aca="false">T84-U84</f>
        <v>2678500</v>
      </c>
      <c r="W84" s="59" t="n">
        <f aca="false">IF(U84=0,100%,V84/U84)</f>
        <v>0.748602571268865</v>
      </c>
    </row>
    <row r="85" customFormat="false" ht="12" hidden="false" customHeight="true" outlineLevel="0" collapsed="false">
      <c r="A85" s="56" t="s">
        <v>107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270100</v>
      </c>
      <c r="S85" s="60" t="n">
        <v>0</v>
      </c>
      <c r="T85" s="60" t="n">
        <f aca="false">SUM(B85:S85)</f>
        <v>270100</v>
      </c>
      <c r="U85" s="60" t="n">
        <v>1600000</v>
      </c>
      <c r="V85" s="62" t="n">
        <f aca="false">T85-U85</f>
        <v>-1329900</v>
      </c>
      <c r="W85" s="59" t="n">
        <f aca="false">IF(U85=0,100%,V85/U85)</f>
        <v>-0.8311875</v>
      </c>
    </row>
    <row r="86" customFormat="false" ht="12" hidden="false" customHeight="true" outlineLevel="0" collapsed="false">
      <c r="A86" s="56" t="s">
        <v>108</v>
      </c>
      <c r="B86" s="60" t="n">
        <v>0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10122100</v>
      </c>
      <c r="S86" s="60" t="n">
        <v>0</v>
      </c>
      <c r="T86" s="60" t="n">
        <f aca="false">SUM(B86:S86)</f>
        <v>10122100</v>
      </c>
      <c r="U86" s="60" t="n">
        <v>4883000</v>
      </c>
      <c r="V86" s="62" t="n">
        <f aca="false">T86-U86</f>
        <v>5239100</v>
      </c>
      <c r="W86" s="59" t="n">
        <f aca="false">IF(U86=0,100%,V86/U86)</f>
        <v>1.07292647962318</v>
      </c>
    </row>
    <row r="87" customFormat="false" ht="12" hidden="false" customHeight="true" outlineLevel="0" collapsed="false">
      <c r="A87" s="56" t="s">
        <v>109</v>
      </c>
      <c r="B87" s="60" t="n">
        <v>0</v>
      </c>
      <c r="C87" s="60" t="n"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108725300</v>
      </c>
      <c r="S87" s="60" t="n">
        <v>0</v>
      </c>
      <c r="T87" s="60" t="n">
        <f aca="false">SUM(B87:S87)</f>
        <v>108725300</v>
      </c>
      <c r="U87" s="60" t="n">
        <v>89110000</v>
      </c>
      <c r="V87" s="62" t="n">
        <f aca="false">T87-U87</f>
        <v>19615300</v>
      </c>
      <c r="W87" s="59" t="n">
        <f aca="false">IF(U87=0,100%,V87/U87)</f>
        <v>0.220124565144204</v>
      </c>
    </row>
    <row r="88" customFormat="false" ht="12" hidden="false" customHeight="true" outlineLevel="0" collapsed="false">
      <c r="A88" s="56" t="s">
        <v>110</v>
      </c>
      <c r="B88" s="60" t="n">
        <v>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3091000</v>
      </c>
      <c r="S88" s="60" t="n">
        <v>0</v>
      </c>
      <c r="T88" s="60" t="n">
        <f aca="false">SUM(B88:S88)</f>
        <v>3091000</v>
      </c>
      <c r="U88" s="60" t="n">
        <v>3155000</v>
      </c>
      <c r="V88" s="62" t="n">
        <f aca="false">T88-U88</f>
        <v>-64000</v>
      </c>
      <c r="W88" s="59" t="n">
        <f aca="false">IF(U88=0,100%,V88/U88)</f>
        <v>-0.0202852614896989</v>
      </c>
    </row>
    <row r="89" customFormat="false" ht="12" hidden="false" customHeight="true" outlineLevel="0" collapsed="false">
      <c r="A89" s="56" t="s">
        <v>111</v>
      </c>
      <c r="B89" s="60" t="n">
        <v>0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3000000</v>
      </c>
      <c r="S89" s="60" t="n">
        <v>0</v>
      </c>
      <c r="T89" s="60" t="n">
        <f aca="false">SUM(B89:S89)</f>
        <v>3000000</v>
      </c>
      <c r="U89" s="60" t="n">
        <v>5370000</v>
      </c>
      <c r="V89" s="62" t="n">
        <f aca="false">T89-U89</f>
        <v>-2370000</v>
      </c>
      <c r="W89" s="59" t="n">
        <f aca="false">IF(U89=0,100%,V89/U89)</f>
        <v>-0.441340782122905</v>
      </c>
    </row>
    <row r="90" customFormat="false" ht="12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59"/>
    </row>
    <row r="91" customFormat="false" ht="12" hidden="false" customHeight="true" outlineLevel="0" collapsed="false">
      <c r="A91" s="65" t="s">
        <v>85</v>
      </c>
      <c r="B91" s="66" t="n">
        <f aca="false">SUM(B12:B89)</f>
        <v>1515272</v>
      </c>
      <c r="C91" s="66" t="n">
        <f aca="false">SUM(C12:C89)</f>
        <v>727259</v>
      </c>
      <c r="D91" s="66" t="n">
        <f aca="false">SUM(D12:D89)</f>
        <v>143509</v>
      </c>
      <c r="E91" s="66" t="n">
        <f aca="false">SUM(E12:E89)</f>
        <v>4850510</v>
      </c>
      <c r="F91" s="66" t="n">
        <f aca="false">SUM(F12:F89)</f>
        <v>1229680</v>
      </c>
      <c r="G91" s="66" t="n">
        <f aca="false">SUM(G12:G89)</f>
        <v>1520244</v>
      </c>
      <c r="H91" s="66" t="n">
        <f aca="false">SUM(H12:H89)</f>
        <v>1143414</v>
      </c>
      <c r="I91" s="66" t="n">
        <f aca="false">SUM(I12:I89)</f>
        <v>5101043</v>
      </c>
      <c r="J91" s="66" t="n">
        <f aca="false">SUM(J12:J89)</f>
        <v>1513649</v>
      </c>
      <c r="K91" s="66" t="n">
        <f aca="false">SUM(K12:K89)</f>
        <v>6977130</v>
      </c>
      <c r="L91" s="66" t="n">
        <f aca="false">SUM(L12:L89)</f>
        <v>11702097</v>
      </c>
      <c r="M91" s="66" t="n">
        <f aca="false">SUM(M12:M89)</f>
        <v>76678515</v>
      </c>
      <c r="N91" s="66" t="n">
        <f aca="false">SUM(N12:N89)</f>
        <v>925811</v>
      </c>
      <c r="O91" s="66" t="n">
        <f aca="false">SUM(O12:O89)</f>
        <v>75497124</v>
      </c>
      <c r="P91" s="66" t="n">
        <f aca="false">SUM(P12:P89)</f>
        <v>32954685</v>
      </c>
      <c r="Q91" s="66" t="n">
        <f aca="false">SUM(Q12:Q89)</f>
        <v>781004</v>
      </c>
      <c r="R91" s="66" t="n">
        <f aca="false">SUM(R12:R89)</f>
        <v>202202486</v>
      </c>
      <c r="S91" s="66" t="n">
        <f aca="false">SUM(S12:S89)</f>
        <v>17071917</v>
      </c>
      <c r="T91" s="67" t="n">
        <f aca="false">SUM(T12:T89)+1</f>
        <v>442535350</v>
      </c>
      <c r="U91" s="66" t="n">
        <f aca="false">SUM(U12:U90)-1</f>
        <v>399571026</v>
      </c>
      <c r="V91" s="66" t="n">
        <f aca="false">T91-U91</f>
        <v>42964324</v>
      </c>
      <c r="W91" s="68" t="n">
        <f aca="false">IF(U91=0,100%,V91/U91)</f>
        <v>0.107526124779628</v>
      </c>
    </row>
    <row r="92" customFormat="false" ht="4.5" hidden="false" customHeight="true" outlineLevel="0" collapsed="false">
      <c r="A92" s="69"/>
    </row>
    <row r="93" customFormat="false" ht="4.5" hidden="false" customHeight="true" outlineLevel="0" collapsed="false">
      <c r="A93" s="69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</sheetData>
  <mergeCells count="2">
    <mergeCell ref="A6:W6"/>
    <mergeCell ref="A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179" activeCellId="0" sqref="D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7.14"/>
    <col collapsed="false" customWidth="true" hidden="false" outlineLevel="0" max="2" min="2" style="43" width="13.99"/>
    <col collapsed="false" customWidth="true" hidden="false" outlineLevel="0" max="3" min="3" style="43" width="9.28"/>
    <col collapsed="false" customWidth="true" hidden="false" outlineLevel="0" max="4" min="4" style="43" width="13.56"/>
    <col collapsed="false" customWidth="true" hidden="false" outlineLevel="0" max="5" min="5" style="43" width="10.85"/>
    <col collapsed="false" customWidth="true" hidden="false" outlineLevel="0" max="6" min="6" style="43" width="12.28"/>
    <col collapsed="false" customWidth="true" hidden="false" outlineLevel="0" max="7" min="7" style="43" width="15.41"/>
    <col collapsed="false" customWidth="true" hidden="false" outlineLevel="0" max="8" min="8" style="43" width="10.99"/>
    <col collapsed="false" customWidth="true" hidden="false" outlineLevel="0" max="9" min="9" style="43" width="11.28"/>
    <col collapsed="false" customWidth="true" hidden="false" outlineLevel="0" max="10" min="10" style="43" width="13.41"/>
    <col collapsed="false" customWidth="true" hidden="false" outlineLevel="0" max="11" min="11" style="43" width="11.28"/>
    <col collapsed="false" customWidth="true" hidden="false" outlineLevel="0" max="12" min="12" style="43" width="12.14"/>
    <col collapsed="false" customWidth="true" hidden="false" outlineLevel="0" max="13" min="13" style="43" width="10.28"/>
    <col collapsed="false" customWidth="true" hidden="false" outlineLevel="0" max="14" min="14" style="43" width="12.42"/>
    <col collapsed="false" customWidth="true" hidden="false" outlineLevel="0" max="15" min="15" style="43" width="14.14"/>
    <col collapsed="false" customWidth="true" hidden="false" outlineLevel="0" max="16" min="16" style="43" width="12.56"/>
    <col collapsed="false" customWidth="true" hidden="false" outlineLevel="0" max="17" min="17" style="43" width="11.99"/>
    <col collapsed="false" customWidth="true" hidden="false" outlineLevel="0" max="18" min="18" style="43" width="10.85"/>
    <col collapsed="false" customWidth="true" hidden="false" outlineLevel="0" max="19" min="19" style="43" width="12.85"/>
    <col collapsed="false" customWidth="true" hidden="false" outlineLevel="0" max="20" min="20" style="43" width="11.99"/>
    <col collapsed="false" customWidth="true" hidden="false" outlineLevel="0" max="22" min="21" style="43" width="13.28"/>
    <col collapsed="false" customWidth="true" hidden="false" outlineLevel="0" max="23" min="23" style="43" width="13.85"/>
    <col collapsed="false" customWidth="true" hidden="false" outlineLevel="0" max="24" min="24" style="43" width="10.56"/>
    <col collapsed="false" customWidth="false" hidden="false" outlineLevel="0" max="25" min="25" style="44" width="9.14"/>
    <col collapsed="false" customWidth="false" hidden="false" outlineLevel="0" max="26" min="26" style="43" width="9.14"/>
    <col collapsed="false" customWidth="true" hidden="true" outlineLevel="0" max="27" min="27" style="43" width="39.56"/>
    <col collapsed="false" customWidth="true" hidden="true" outlineLevel="0" max="28" min="28" style="43" width="14.56"/>
    <col collapsed="false" customWidth="true" hidden="true" outlineLevel="0" max="29" min="29" style="43" width="8.96"/>
    <col collapsed="false" customWidth="false" hidden="false" outlineLevel="0" max="257" min="30" style="43" width="9.14"/>
  </cols>
  <sheetData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7"/>
      <c r="W8" s="47"/>
      <c r="X8" s="47"/>
    </row>
    <row r="9" customFormat="false" ht="30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  <c r="V9" s="47"/>
      <c r="W9" s="47"/>
      <c r="X9" s="47"/>
    </row>
    <row r="10" s="53" customFormat="true" ht="38.25" hidden="false" customHeight="true" outlineLevel="0" collapsed="false">
      <c r="A10" s="51" t="s">
        <v>0</v>
      </c>
      <c r="B10" s="52" t="s">
        <v>1</v>
      </c>
      <c r="C10" s="52" t="s">
        <v>2</v>
      </c>
      <c r="D10" s="52" t="s">
        <v>3</v>
      </c>
      <c r="E10" s="52" t="s">
        <v>4</v>
      </c>
      <c r="F10" s="52" t="s">
        <v>5</v>
      </c>
      <c r="G10" s="52" t="s">
        <v>6</v>
      </c>
      <c r="H10" s="52" t="s">
        <v>7</v>
      </c>
      <c r="I10" s="52" t="s">
        <v>8</v>
      </c>
      <c r="J10" s="52" t="s">
        <v>9</v>
      </c>
      <c r="K10" s="52" t="s">
        <v>10</v>
      </c>
      <c r="L10" s="52" t="s">
        <v>11</v>
      </c>
      <c r="M10" s="52" t="s">
        <v>12</v>
      </c>
      <c r="N10" s="52" t="s">
        <v>13</v>
      </c>
      <c r="O10" s="52" t="s">
        <v>14</v>
      </c>
      <c r="P10" s="52" t="s">
        <v>15</v>
      </c>
      <c r="Q10" s="52" t="s">
        <v>16</v>
      </c>
      <c r="R10" s="52" t="s">
        <v>17</v>
      </c>
      <c r="S10" s="52" t="s">
        <v>18</v>
      </c>
      <c r="T10" s="52" t="s">
        <v>19</v>
      </c>
      <c r="U10" s="52" t="s">
        <v>21</v>
      </c>
      <c r="V10" s="52" t="s">
        <v>112</v>
      </c>
      <c r="W10" s="52" t="s">
        <v>22</v>
      </c>
      <c r="X10" s="52" t="s">
        <v>23</v>
      </c>
    </row>
    <row r="11" customFormat="false" ht="3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" hidden="false" customHeight="true" outlineLevel="0" collapsed="false">
      <c r="A12" s="56" t="s">
        <v>24</v>
      </c>
      <c r="B12" s="57" t="n">
        <f aca="false">316095+14270</f>
        <v>330365</v>
      </c>
      <c r="C12" s="57" t="n">
        <v>67570</v>
      </c>
      <c r="D12" s="57" t="n">
        <f aca="false">232565+11651</f>
        <v>244216</v>
      </c>
      <c r="E12" s="57" t="n">
        <f aca="false">1296098+62142</f>
        <v>1358240</v>
      </c>
      <c r="F12" s="57" t="n">
        <f aca="false">410130+20107</f>
        <v>430237</v>
      </c>
      <c r="G12" s="57" t="n">
        <f aca="false">772263+42034</f>
        <v>814297</v>
      </c>
      <c r="H12" s="57" t="n">
        <f aca="false">622608+33971</f>
        <v>656579</v>
      </c>
      <c r="I12" s="57" t="n">
        <f aca="false">572651+21797</f>
        <v>594448</v>
      </c>
      <c r="J12" s="57" t="n">
        <v>931321</v>
      </c>
      <c r="K12" s="57" t="n">
        <f aca="false">1211587+45033</f>
        <v>1256620</v>
      </c>
      <c r="L12" s="70" t="n">
        <v>-840800</v>
      </c>
      <c r="M12" s="57" t="n">
        <f aca="false">392012+22609</f>
        <v>414621</v>
      </c>
      <c r="N12" s="57" t="n">
        <f aca="false">4185032+217871</f>
        <v>4402903</v>
      </c>
      <c r="O12" s="57" t="n">
        <f aca="false">6020744+419177</f>
        <v>6439921</v>
      </c>
      <c r="P12" s="57" t="n">
        <f aca="false">6081450+197650</f>
        <v>6279100</v>
      </c>
      <c r="Q12" s="57" t="n">
        <v>8013123</v>
      </c>
      <c r="R12" s="57" t="n">
        <f aca="false">476701+23046</f>
        <v>499747</v>
      </c>
      <c r="S12" s="57" t="n">
        <v>1213162</v>
      </c>
      <c r="T12" s="57" t="n">
        <v>3994487</v>
      </c>
      <c r="U12" s="57" t="n">
        <f aca="false">SUM(B12:T12)</f>
        <v>37100157</v>
      </c>
      <c r="V12" s="57" t="n">
        <f aca="false">VLOOKUP(A12,$AA$12:$AB$92,2,FALSE())+792177</f>
        <v>33457448</v>
      </c>
      <c r="W12" s="57" t="n">
        <f aca="false">U12-V12</f>
        <v>3642709</v>
      </c>
      <c r="X12" s="59" t="n">
        <f aca="false">IF(V12=0,100%,W12/V12)</f>
        <v>0.108875877203784</v>
      </c>
      <c r="AA12" s="43" t="s">
        <v>24</v>
      </c>
      <c r="AB12" s="71" t="n">
        <v>32665271</v>
      </c>
    </row>
    <row r="13" customFormat="false" ht="12" hidden="false" customHeight="true" outlineLevel="0" collapsed="false">
      <c r="A13" s="56" t="s">
        <v>25</v>
      </c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13760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f aca="false">SUM(B13:T13)</f>
        <v>1137601</v>
      </c>
      <c r="V13" s="60" t="n">
        <f aca="false">VLOOKUP(A13,$AA$12:$AB$92,2,FALSE())</f>
        <v>779957</v>
      </c>
      <c r="W13" s="62" t="n">
        <f aca="false">U13-V13</f>
        <v>357644</v>
      </c>
      <c r="X13" s="59" t="n">
        <f aca="false">IF(V13=0,100%,W13/V13)</f>
        <v>0.458543227383048</v>
      </c>
      <c r="AA13" s="43" t="s">
        <v>25</v>
      </c>
      <c r="AB13" s="71" t="n">
        <v>779957</v>
      </c>
    </row>
    <row r="14" customFormat="false" ht="12" hidden="false" customHeight="true" outlineLevel="0" collapsed="false">
      <c r="A14" s="56" t="s">
        <v>26</v>
      </c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32439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6300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f aca="false">SUM(B14:T14)</f>
        <v>95439</v>
      </c>
      <c r="V14" s="60" t="n">
        <f aca="false">VLOOKUP(A14,$AA$12:$AB$92,2,FALSE())</f>
        <v>23917</v>
      </c>
      <c r="W14" s="62" t="n">
        <f aca="false">U14-V14</f>
        <v>71522</v>
      </c>
      <c r="X14" s="59" t="n">
        <f aca="false">IF(V14=0,100%,W14/V14)</f>
        <v>2.99042522055442</v>
      </c>
      <c r="AA14" s="43" t="s">
        <v>26</v>
      </c>
      <c r="AB14" s="71" t="n">
        <v>23917</v>
      </c>
    </row>
    <row r="15" customFormat="false" ht="12" hidden="false" customHeight="true" outlineLevel="0" collapsed="false">
      <c r="A15" s="56" t="s">
        <v>27</v>
      </c>
      <c r="B15" s="60" t="n">
        <v>0</v>
      </c>
      <c r="C15" s="60" t="n">
        <v>0</v>
      </c>
      <c r="D15" s="60" t="n">
        <v>0</v>
      </c>
      <c r="E15" s="60" t="n">
        <v>700</v>
      </c>
      <c r="F15" s="60" t="n">
        <v>0</v>
      </c>
      <c r="G15" s="60" t="n">
        <v>2047</v>
      </c>
      <c r="H15" s="60" t="n">
        <v>0</v>
      </c>
      <c r="I15" s="60" t="n">
        <v>0</v>
      </c>
      <c r="J15" s="60" t="n">
        <v>1984</v>
      </c>
      <c r="K15" s="60" t="n">
        <v>2714</v>
      </c>
      <c r="L15" s="60" t="n">
        <v>0</v>
      </c>
      <c r="M15" s="60" t="n">
        <v>0</v>
      </c>
      <c r="N15" s="60" t="n">
        <v>57906</v>
      </c>
      <c r="O15" s="60" t="n">
        <v>138899</v>
      </c>
      <c r="P15" s="60" t="n">
        <v>90000</v>
      </c>
      <c r="Q15" s="60" t="n">
        <v>340000</v>
      </c>
      <c r="R15" s="60" t="n">
        <v>0</v>
      </c>
      <c r="S15" s="60" t="n">
        <v>0</v>
      </c>
      <c r="T15" s="60" t="n">
        <v>23421</v>
      </c>
      <c r="U15" s="60" t="n">
        <f aca="false">SUM(B15:T15)</f>
        <v>657671</v>
      </c>
      <c r="V15" s="60" t="n">
        <f aca="false">VLOOKUP(A15,$AA$12:$AB$92,2,FALSE())</f>
        <v>611286</v>
      </c>
      <c r="W15" s="62" t="n">
        <f aca="false">U15-V15</f>
        <v>46385</v>
      </c>
      <c r="X15" s="59" t="n">
        <f aca="false">IF(V15=0,100%,W15/V15)</f>
        <v>0.0758810115068888</v>
      </c>
      <c r="AA15" s="43" t="s">
        <v>27</v>
      </c>
      <c r="AB15" s="71" t="n">
        <v>611286</v>
      </c>
    </row>
    <row r="16" customFormat="false" ht="12" hidden="false" customHeight="true" outlineLevel="0" collapsed="false">
      <c r="A16" s="56" t="s">
        <v>28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f aca="false">9042372+305215</f>
        <v>9347587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f aca="false">SUM(B16:T16)</f>
        <v>9347587</v>
      </c>
      <c r="V16" s="60" t="n">
        <f aca="false">VLOOKUP(A16,$AA$12:$AB$92,2,FALSE())+141307</f>
        <v>6163845</v>
      </c>
      <c r="W16" s="62" t="n">
        <f aca="false">U16-V16</f>
        <v>3183742</v>
      </c>
      <c r="X16" s="59" t="n">
        <f aca="false">IF(V16=0,100%,W16/V16)</f>
        <v>0.516518828750561</v>
      </c>
      <c r="AA16" s="43" t="s">
        <v>28</v>
      </c>
      <c r="AB16" s="71" t="n">
        <v>6022538</v>
      </c>
    </row>
    <row r="17" customFormat="false" ht="12" hidden="false" customHeight="true" outlineLevel="0" collapsed="false">
      <c r="A17" s="56" t="s">
        <v>29</v>
      </c>
      <c r="B17" s="60" t="n">
        <f aca="false">33023+1623</f>
        <v>34646</v>
      </c>
      <c r="C17" s="60" t="n">
        <v>8419</v>
      </c>
      <c r="D17" s="60" t="n">
        <f aca="false">28467+1543</f>
        <v>30010</v>
      </c>
      <c r="E17" s="60" t="n">
        <f aca="false">160840+8205</f>
        <v>169045</v>
      </c>
      <c r="F17" s="60" t="n">
        <f aca="false">51441+2688</f>
        <v>54129</v>
      </c>
      <c r="G17" s="60" t="n">
        <f aca="false">100194+5530</f>
        <v>105724</v>
      </c>
      <c r="H17" s="60" t="n">
        <f aca="false">77324+4498</f>
        <v>81822</v>
      </c>
      <c r="I17" s="60" t="n">
        <f aca="false">73461+2486</f>
        <v>75947</v>
      </c>
      <c r="J17" s="60" t="n">
        <v>116059</v>
      </c>
      <c r="K17" s="60" t="n">
        <f aca="false">154513+5962</f>
        <v>160475</v>
      </c>
      <c r="L17" s="72" t="n">
        <v>-104550</v>
      </c>
      <c r="M17" s="60" t="n">
        <f aca="false">49442+2817</f>
        <v>52259</v>
      </c>
      <c r="N17" s="60" t="n">
        <f aca="false">531886+28862</f>
        <v>560748</v>
      </c>
      <c r="O17" s="60" t="n">
        <f aca="false">757410+55531</f>
        <v>812941</v>
      </c>
      <c r="P17" s="60" t="n">
        <f aca="false">760940+24876</f>
        <v>785816</v>
      </c>
      <c r="Q17" s="60" t="n">
        <v>1007889</v>
      </c>
      <c r="R17" s="60" t="n">
        <f aca="false">58984+3198</f>
        <v>62182</v>
      </c>
      <c r="S17" s="60" t="n">
        <v>147084</v>
      </c>
      <c r="T17" s="60" t="n">
        <v>491628</v>
      </c>
      <c r="U17" s="60" t="n">
        <f aca="false">SUM(B17:T17)</f>
        <v>4652273</v>
      </c>
      <c r="V17" s="60" t="n">
        <f aca="false">VLOOKUP(A17,$AA$12:$AB$92,2,FALSE())+120190</f>
        <v>4451536</v>
      </c>
      <c r="W17" s="62" t="n">
        <f aca="false">U17-V17</f>
        <v>200737</v>
      </c>
      <c r="X17" s="59" t="n">
        <f aca="false">IF(V17=0,100%,W17/V17)</f>
        <v>0.0450938732158967</v>
      </c>
      <c r="AA17" s="43" t="s">
        <v>29</v>
      </c>
      <c r="AB17" s="71" t="n">
        <v>4331346</v>
      </c>
    </row>
    <row r="18" customFormat="false" ht="12" hidden="false" customHeight="true" outlineLevel="0" collapsed="false">
      <c r="A18" s="56" t="s">
        <v>30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4056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8102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f aca="false">SUM(B18:T18)</f>
        <v>12158</v>
      </c>
      <c r="V18" s="60" t="n">
        <f aca="false">VLOOKUP(A18,$AA$12:$AB$92,2,FALSE())</f>
        <v>3167</v>
      </c>
      <c r="W18" s="62" t="n">
        <f aca="false">U18-V18</f>
        <v>8991</v>
      </c>
      <c r="X18" s="59" t="n">
        <f aca="false">IF(V18=0,100%,W18/V18)</f>
        <v>2.83896431954531</v>
      </c>
      <c r="AA18" s="43" t="s">
        <v>30</v>
      </c>
      <c r="AB18" s="71" t="n">
        <v>3167</v>
      </c>
    </row>
    <row r="19" customFormat="false" ht="12" hidden="false" customHeight="true" outlineLevel="0" collapsed="false">
      <c r="A19" s="56" t="s">
        <v>31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4309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f aca="false">SUM(B19:T19)</f>
        <v>143090</v>
      </c>
      <c r="V19" s="60" t="n">
        <f aca="false">VLOOKUP(A19,$AA$12:$AB$92,2,FALSE())</f>
        <v>148080</v>
      </c>
      <c r="W19" s="62" t="n">
        <f aca="false">U19-V19</f>
        <v>-4990</v>
      </c>
      <c r="X19" s="59" t="n">
        <f aca="false">IF(V19=0,100%,W19/V19)</f>
        <v>-0.033698001080497</v>
      </c>
      <c r="AA19" s="43" t="s">
        <v>31</v>
      </c>
      <c r="AB19" s="71" t="n">
        <v>148080</v>
      </c>
    </row>
    <row r="20" customFormat="false" ht="12" hidden="false" customHeight="true" outlineLevel="0" collapsed="false">
      <c r="A20" s="56" t="s">
        <v>32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25894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f aca="false">SUM(B20:T20)</f>
        <v>25894</v>
      </c>
      <c r="V20" s="60" t="n">
        <f aca="false">VLOOKUP(A20,$AA$12:$AB$92,2,FALSE())</f>
        <v>32000</v>
      </c>
      <c r="W20" s="62" t="n">
        <f aca="false">U20-V20</f>
        <v>-6106</v>
      </c>
      <c r="X20" s="59" t="n">
        <f aca="false">IF(V20=0,100%,W20/V20)</f>
        <v>-0.1908125</v>
      </c>
      <c r="AA20" s="43" t="s">
        <v>32</v>
      </c>
      <c r="AB20" s="71" t="n">
        <v>32000</v>
      </c>
    </row>
    <row r="21" customFormat="false" ht="12" hidden="false" customHeight="true" outlineLevel="0" collapsed="false">
      <c r="A21" s="56" t="s">
        <v>33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0000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f aca="false">SUM(B21:T21)</f>
        <v>200000</v>
      </c>
      <c r="V21" s="60" t="n">
        <f aca="false">VLOOKUP(A21,$AA$12:$AB$92,2,FALSE())</f>
        <v>200000</v>
      </c>
      <c r="W21" s="62" t="n">
        <f aca="false">U21-V21</f>
        <v>0</v>
      </c>
      <c r="X21" s="59" t="n">
        <f aca="false">IF(V21=0,100%,W21/V21)</f>
        <v>0</v>
      </c>
      <c r="AA21" s="43" t="s">
        <v>33</v>
      </c>
      <c r="AB21" s="71" t="n">
        <v>200000</v>
      </c>
    </row>
    <row r="22" customFormat="false" ht="12" hidden="false" customHeight="true" outlineLevel="0" collapsed="false">
      <c r="A22" s="56" t="s">
        <v>34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92000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f aca="false">SUM(B22:T22)</f>
        <v>1920000</v>
      </c>
      <c r="V22" s="60" t="n">
        <f aca="false">VLOOKUP(A22,$AA$12:$AB$92,2,FALSE())</f>
        <v>3933001</v>
      </c>
      <c r="W22" s="62" t="n">
        <f aca="false">U22-V22</f>
        <v>-2013001</v>
      </c>
      <c r="X22" s="59" t="n">
        <f aca="false">IF(V22=0,100%,W22/V22)</f>
        <v>-0.511823159973771</v>
      </c>
      <c r="AA22" s="43" t="s">
        <v>34</v>
      </c>
      <c r="AB22" s="71" t="n">
        <v>3933001</v>
      </c>
    </row>
    <row r="23" customFormat="false" ht="12" hidden="false" customHeight="true" outlineLevel="0" collapsed="false">
      <c r="A23" s="56" t="s">
        <v>35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350524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f aca="false">SUM(B23:T23)</f>
        <v>350524</v>
      </c>
      <c r="V23" s="60" t="n">
        <f aca="false">VLOOKUP(A23,$AA$12:$AB$92,2,FALSE())</f>
        <v>323960</v>
      </c>
      <c r="W23" s="62" t="n">
        <f aca="false">U23-V23</f>
        <v>26564</v>
      </c>
      <c r="X23" s="59" t="n">
        <f aca="false">IF(V23=0,100%,W23/V23)</f>
        <v>0.0819977775033955</v>
      </c>
      <c r="AA23" s="43" t="s">
        <v>35</v>
      </c>
      <c r="AB23" s="71" t="n">
        <v>323960</v>
      </c>
    </row>
    <row r="24" customFormat="false" ht="12" hidden="false" customHeight="true" outlineLevel="0" collapsed="false">
      <c r="A24" s="56" t="s">
        <v>68</v>
      </c>
      <c r="B24" s="60" t="n">
        <v>2046</v>
      </c>
      <c r="C24" s="60" t="n">
        <v>45842</v>
      </c>
      <c r="D24" s="60" t="n">
        <v>0</v>
      </c>
      <c r="E24" s="60" t="n">
        <v>2200</v>
      </c>
      <c r="F24" s="60" t="n">
        <v>0</v>
      </c>
      <c r="G24" s="60" t="n">
        <v>6643</v>
      </c>
      <c r="H24" s="60" t="n">
        <v>565</v>
      </c>
      <c r="I24" s="60" t="n">
        <v>0</v>
      </c>
      <c r="J24" s="60" t="n">
        <v>1349</v>
      </c>
      <c r="K24" s="60" t="n">
        <v>11688</v>
      </c>
      <c r="L24" s="60" t="n">
        <v>0</v>
      </c>
      <c r="M24" s="60" t="n">
        <v>6360</v>
      </c>
      <c r="N24" s="60" t="n">
        <v>9104</v>
      </c>
      <c r="O24" s="60" t="n">
        <v>11080</v>
      </c>
      <c r="P24" s="60" t="n">
        <v>0</v>
      </c>
      <c r="Q24" s="60" t="n">
        <v>2100</v>
      </c>
      <c r="R24" s="60" t="n">
        <v>880</v>
      </c>
      <c r="S24" s="60" t="n">
        <v>0</v>
      </c>
      <c r="T24" s="60" t="n">
        <v>0</v>
      </c>
      <c r="U24" s="60" t="n">
        <f aca="false">SUM(B24:T24)</f>
        <v>99857</v>
      </c>
      <c r="V24" s="60" t="n">
        <f aca="false">VLOOKUP(A24,$AA$12:$AB$92,2,FALSE())</f>
        <v>105718</v>
      </c>
      <c r="W24" s="62" t="n">
        <f aca="false">U24-V24</f>
        <v>-5861</v>
      </c>
      <c r="X24" s="59" t="n">
        <f aca="false">IF(V24=0,100%,W24/V24)</f>
        <v>-0.0554399440019675</v>
      </c>
      <c r="AA24" s="43" t="s">
        <v>68</v>
      </c>
      <c r="AB24" s="71" t="n">
        <v>105718</v>
      </c>
    </row>
    <row r="25" customFormat="false" ht="12" hidden="false" customHeight="true" outlineLevel="0" collapsed="false">
      <c r="A25" s="56" t="s">
        <v>37</v>
      </c>
      <c r="B25" s="60" t="n">
        <v>120176</v>
      </c>
      <c r="C25" s="60" t="n">
        <v>0</v>
      </c>
      <c r="D25" s="60" t="n">
        <v>495215</v>
      </c>
      <c r="E25" s="60" t="n">
        <v>900</v>
      </c>
      <c r="F25" s="60" t="n">
        <f aca="false">530700+100000</f>
        <v>630700</v>
      </c>
      <c r="G25" s="60" t="n">
        <v>127644</v>
      </c>
      <c r="H25" s="60" t="n">
        <v>42995</v>
      </c>
      <c r="I25" s="60" t="n">
        <v>0</v>
      </c>
      <c r="J25" s="60" t="n">
        <v>151809</v>
      </c>
      <c r="K25" s="60" t="n">
        <v>1014637</v>
      </c>
      <c r="L25" s="60" t="n">
        <v>0</v>
      </c>
      <c r="M25" s="60" t="n">
        <v>127198</v>
      </c>
      <c r="N25" s="60" t="n">
        <v>6331136</v>
      </c>
      <c r="O25" s="60" t="n">
        <f aca="false">1629274+774515</f>
        <v>2403789</v>
      </c>
      <c r="P25" s="60" t="n">
        <v>4068402</v>
      </c>
      <c r="Q25" s="60" t="n">
        <v>100000</v>
      </c>
      <c r="R25" s="60" t="n">
        <f aca="false">950000+53700</f>
        <v>1003700</v>
      </c>
      <c r="S25" s="60" t="n">
        <v>29480</v>
      </c>
      <c r="T25" s="60" t="n">
        <v>39461</v>
      </c>
      <c r="U25" s="60" t="n">
        <f aca="false">SUM(B25:T25)</f>
        <v>16687242</v>
      </c>
      <c r="V25" s="60" t="n">
        <f aca="false">VLOOKUP(A25,$AA$12:$AB$92,2,FALSE())+153700</f>
        <v>21729940</v>
      </c>
      <c r="W25" s="62" t="n">
        <f aca="false">U25-V25</f>
        <v>-5042698</v>
      </c>
      <c r="X25" s="59" t="n">
        <f aca="false">IF(V25=0,100%,W25/V25)</f>
        <v>-0.232062214621854</v>
      </c>
      <c r="AA25" s="43" t="s">
        <v>37</v>
      </c>
      <c r="AB25" s="71" t="n">
        <v>21576240</v>
      </c>
    </row>
    <row r="26" customFormat="false" ht="12" hidden="false" customHeight="true" outlineLevel="0" collapsed="false">
      <c r="A26" s="56" t="s">
        <v>38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f aca="false">4220000+500000</f>
        <v>472000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f aca="false">SUM(B26:T26)</f>
        <v>4720000</v>
      </c>
      <c r="V26" s="60" t="n">
        <f aca="false">VLOOKUP(A26,$AA$12:$AB$92,2,FALSE())+500000</f>
        <v>3350000</v>
      </c>
      <c r="W26" s="62" t="n">
        <f aca="false">U26-V26</f>
        <v>1370000</v>
      </c>
      <c r="X26" s="59" t="n">
        <f aca="false">IF(V26=0,100%,W26/V26)</f>
        <v>0.408955223880597</v>
      </c>
      <c r="AA26" s="43" t="s">
        <v>38</v>
      </c>
      <c r="AB26" s="71" t="n">
        <v>2850000</v>
      </c>
    </row>
    <row r="27" customFormat="false" ht="12" hidden="false" customHeight="true" outlineLevel="0" collapsed="false">
      <c r="A27" s="56" t="s">
        <v>3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f aca="false">198239+30000</f>
        <v>228239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f aca="false">SUM(B27:T27)</f>
        <v>228239</v>
      </c>
      <c r="V27" s="60" t="n">
        <f aca="false">VLOOKUP(A27,$AA$12:$AB$92,2,FALSE())+11210</f>
        <v>203818</v>
      </c>
      <c r="W27" s="62" t="n">
        <f aca="false">U27-V27</f>
        <v>24421</v>
      </c>
      <c r="X27" s="59" t="n">
        <f aca="false">IF(V27=0,100%,W27/V27)</f>
        <v>0.119817680479644</v>
      </c>
      <c r="AA27" s="43" t="s">
        <v>39</v>
      </c>
      <c r="AB27" s="71" t="n">
        <v>192608</v>
      </c>
    </row>
    <row r="28" customFormat="false" ht="12" hidden="false" customHeight="true" outlineLevel="0" collapsed="false">
      <c r="A28" s="56" t="s">
        <v>40</v>
      </c>
      <c r="B28" s="60" t="n">
        <v>0</v>
      </c>
      <c r="C28" s="60" t="n">
        <v>0</v>
      </c>
      <c r="D28" s="60" t="n">
        <v>46850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f aca="false">SUM(B28:T28)</f>
        <v>468500</v>
      </c>
      <c r="V28" s="60" t="n">
        <f aca="false">VLOOKUP(A28,$AA$12:$AB$92,2,FALSE())</f>
        <v>503250</v>
      </c>
      <c r="W28" s="62" t="n">
        <f aca="false">U28-V28</f>
        <v>-34750</v>
      </c>
      <c r="X28" s="59" t="n">
        <f aca="false">IF(V28=0,100%,W28/V28)</f>
        <v>-0.0690511674118232</v>
      </c>
      <c r="AA28" s="43" t="s">
        <v>40</v>
      </c>
      <c r="AB28" s="71" t="n">
        <v>503250</v>
      </c>
    </row>
    <row r="29" customFormat="false" ht="12" hidden="false" customHeight="true" outlineLevel="0" collapsed="false">
      <c r="A29" s="56" t="s">
        <v>89</v>
      </c>
      <c r="B29" s="60" t="n">
        <v>0</v>
      </c>
      <c r="C29" s="60" t="n">
        <v>0</v>
      </c>
      <c r="D29" s="60" t="n">
        <v>9400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f aca="false">SUM(B29:T29)</f>
        <v>94000</v>
      </c>
      <c r="V29" s="60" t="n">
        <f aca="false">VLOOKUP(A29,$AA$12:$AB$92,2,FALSE())</f>
        <v>100000</v>
      </c>
      <c r="W29" s="62" t="n">
        <f aca="false">U29-V29</f>
        <v>-6000</v>
      </c>
      <c r="X29" s="59" t="n">
        <f aca="false">IF(V29=0,100%,W29/V29)</f>
        <v>-0.06</v>
      </c>
      <c r="AA29" s="43" t="s">
        <v>89</v>
      </c>
      <c r="AB29" s="71" t="n">
        <v>100000</v>
      </c>
    </row>
    <row r="30" customFormat="false" ht="12" hidden="false" customHeight="true" outlineLevel="0" collapsed="false">
      <c r="A30" s="56" t="s">
        <v>90</v>
      </c>
      <c r="B30" s="60" t="n">
        <v>0</v>
      </c>
      <c r="C30" s="60" t="n">
        <v>0</v>
      </c>
      <c r="D30" s="60" t="n">
        <v>3821713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f aca="false">SUM(B30:T30)</f>
        <v>3821713</v>
      </c>
      <c r="V30" s="60" t="n">
        <f aca="false">VLOOKUP(A30,$AA$12:$AB$92,2,FALSE())</f>
        <v>4385000</v>
      </c>
      <c r="W30" s="62" t="n">
        <f aca="false">U30-V30</f>
        <v>-563287</v>
      </c>
      <c r="X30" s="59" t="n">
        <f aca="false">IF(V30=0,100%,W30/V30)</f>
        <v>-0.128457696693273</v>
      </c>
      <c r="AA30" s="43" t="s">
        <v>90</v>
      </c>
      <c r="AB30" s="71" t="n">
        <v>4385000</v>
      </c>
    </row>
    <row r="31" customFormat="false" ht="12" hidden="false" customHeight="true" outlineLevel="0" collapsed="false">
      <c r="A31" s="56" t="s">
        <v>41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140139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750000</v>
      </c>
      <c r="U31" s="60" t="n">
        <f aca="false">SUM(B31:T31)</f>
        <v>2151390</v>
      </c>
      <c r="V31" s="60" t="n">
        <f aca="false">VLOOKUP(A31,$AA$12:$AB$92,2,FALSE())</f>
        <v>3180000</v>
      </c>
      <c r="W31" s="62" t="n">
        <f aca="false">U31-V31</f>
        <v>-1028610</v>
      </c>
      <c r="X31" s="59" t="n">
        <f aca="false">IF(V31=0,100%,W31/V31)</f>
        <v>-0.323462264150943</v>
      </c>
      <c r="AA31" s="43" t="s">
        <v>41</v>
      </c>
      <c r="AB31" s="71" t="n">
        <v>3180000</v>
      </c>
    </row>
    <row r="32" customFormat="false" ht="12" hidden="false" customHeight="true" outlineLevel="0" collapsed="false">
      <c r="A32" s="56" t="s">
        <v>42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5602076</v>
      </c>
      <c r="U32" s="60" t="n">
        <f aca="false">SUM(B32:T32)</f>
        <v>5602076</v>
      </c>
      <c r="V32" s="60" t="n">
        <f aca="false">VLOOKUP(A32,$AA$12:$AB$92,2,FALSE())</f>
        <v>4876351</v>
      </c>
      <c r="W32" s="62" t="n">
        <f aca="false">U32-V32</f>
        <v>725725</v>
      </c>
      <c r="X32" s="59" t="n">
        <f aca="false">IF(V32=0,100%,W32/V32)</f>
        <v>0.148825422944329</v>
      </c>
      <c r="AA32" s="43" t="s">
        <v>42</v>
      </c>
      <c r="AB32" s="71" t="n">
        <v>4876351</v>
      </c>
    </row>
    <row r="33" customFormat="false" ht="12" hidden="false" customHeight="true" outlineLevel="0" collapsed="false">
      <c r="A33" s="56" t="s">
        <v>4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19503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f aca="false">SUM(B33:T33)</f>
        <v>19503</v>
      </c>
      <c r="V33" s="60" t="n">
        <f aca="false">VLOOKUP(A33,$AA$12:$AB$92,2,FALSE())</f>
        <v>19592</v>
      </c>
      <c r="W33" s="62" t="n">
        <f aca="false">U33-V33</f>
        <v>-89</v>
      </c>
      <c r="X33" s="59" t="n">
        <f aca="false">IF(V33=0,100%,W33/V33)</f>
        <v>-0.00454267047774602</v>
      </c>
      <c r="AA33" s="43" t="s">
        <v>43</v>
      </c>
      <c r="AB33" s="71" t="n">
        <v>19592</v>
      </c>
    </row>
    <row r="34" customFormat="false" ht="12" hidden="false" customHeight="true" outlineLevel="0" collapsed="false">
      <c r="A34" s="56" t="s">
        <v>44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4596611</v>
      </c>
      <c r="Q34" s="60" t="n">
        <v>7353917</v>
      </c>
      <c r="R34" s="60" t="n">
        <v>0</v>
      </c>
      <c r="S34" s="60" t="n">
        <v>0</v>
      </c>
      <c r="T34" s="60" t="n">
        <v>4525</v>
      </c>
      <c r="U34" s="60" t="n">
        <f aca="false">SUM(B34:T34)</f>
        <v>11955053</v>
      </c>
      <c r="V34" s="60" t="n">
        <f aca="false">VLOOKUP(A34,$AA$12:$AB$92,2,FALSE())</f>
        <v>11885519</v>
      </c>
      <c r="W34" s="62" t="n">
        <f aca="false">U34-V34</f>
        <v>69534</v>
      </c>
      <c r="X34" s="59" t="n">
        <f aca="false">IF(V34=0,100%,W34/V34)</f>
        <v>0.00585031246847529</v>
      </c>
      <c r="AA34" s="43" t="s">
        <v>44</v>
      </c>
      <c r="AB34" s="71" t="n">
        <v>11885519</v>
      </c>
    </row>
    <row r="35" customFormat="false" ht="12" hidden="false" customHeight="true" outlineLevel="0" collapsed="false">
      <c r="A35" s="56" t="s">
        <v>91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2134500</v>
      </c>
      <c r="R35" s="60" t="n">
        <v>0</v>
      </c>
      <c r="S35" s="60" t="n">
        <v>0</v>
      </c>
      <c r="T35" s="60" t="n">
        <v>0</v>
      </c>
      <c r="U35" s="60" t="n">
        <f aca="false">SUM(B35:T35)</f>
        <v>2134500</v>
      </c>
      <c r="V35" s="60" t="n">
        <f aca="false">VLOOKUP(A35,$AA$12:$AB$92,2,FALSE())</f>
        <v>2040000</v>
      </c>
      <c r="W35" s="62" t="n">
        <f aca="false">U35-V35</f>
        <v>94500</v>
      </c>
      <c r="X35" s="59" t="n">
        <f aca="false">IF(V35=0,100%,W35/V35)</f>
        <v>0.0463235294117647</v>
      </c>
      <c r="AA35" s="43" t="s">
        <v>91</v>
      </c>
      <c r="AB35" s="71" t="n">
        <v>2040000</v>
      </c>
    </row>
    <row r="36" customFormat="false" ht="12" hidden="false" customHeight="true" outlineLevel="0" collapsed="false">
      <c r="A36" s="56" t="s">
        <v>9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12764000</v>
      </c>
      <c r="Q36" s="60" t="n">
        <v>1421804</v>
      </c>
      <c r="R36" s="60" t="n">
        <v>0</v>
      </c>
      <c r="S36" s="60" t="n">
        <v>0</v>
      </c>
      <c r="T36" s="60" t="n">
        <v>0</v>
      </c>
      <c r="U36" s="60" t="n">
        <f aca="false">SUM(B36:T36)</f>
        <v>14185804</v>
      </c>
      <c r="V36" s="60" t="n">
        <f aca="false">VLOOKUP(A36,$AA$12:$AB$92,2,FALSE())</f>
        <v>7869102</v>
      </c>
      <c r="W36" s="62" t="n">
        <f aca="false">U36-V36</f>
        <v>6316702</v>
      </c>
      <c r="X36" s="59" t="n">
        <f aca="false">IF(V36=0,100%,W36/V36)</f>
        <v>0.80272208950907</v>
      </c>
      <c r="AA36" s="43" t="s">
        <v>92</v>
      </c>
      <c r="AB36" s="71" t="n">
        <v>7869102</v>
      </c>
    </row>
    <row r="37" customFormat="false" ht="12" hidden="false" customHeight="true" outlineLevel="0" collapsed="false">
      <c r="A37" s="56" t="s">
        <v>7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95000</v>
      </c>
      <c r="R37" s="60" t="n">
        <v>0</v>
      </c>
      <c r="S37" s="60" t="n">
        <v>0</v>
      </c>
      <c r="T37" s="60" t="n">
        <v>0</v>
      </c>
      <c r="U37" s="60" t="n">
        <f aca="false">SUM(B37:T37)</f>
        <v>95000</v>
      </c>
      <c r="V37" s="60" t="n">
        <f aca="false">VLOOKUP(A37,$AA$12:$AB$92,2,FALSE())</f>
        <v>55000</v>
      </c>
      <c r="W37" s="62" t="n">
        <f aca="false">U37-V37</f>
        <v>40000</v>
      </c>
      <c r="X37" s="59" t="n">
        <f aca="false">IF(V37=0,100%,W37/V37)</f>
        <v>0.727272727272727</v>
      </c>
      <c r="AA37" s="43" t="s">
        <v>72</v>
      </c>
      <c r="AB37" s="71" t="n">
        <v>55000</v>
      </c>
    </row>
    <row r="38" customFormat="false" ht="12" hidden="false" customHeight="true" outlineLevel="0" collapsed="false">
      <c r="A38" s="56" t="s">
        <v>93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1213000</v>
      </c>
      <c r="R38" s="60" t="n">
        <v>0</v>
      </c>
      <c r="S38" s="60" t="n">
        <v>0</v>
      </c>
      <c r="T38" s="60" t="n">
        <v>0</v>
      </c>
      <c r="U38" s="60" t="n">
        <f aca="false">SUM(B38:T38)</f>
        <v>1213000</v>
      </c>
      <c r="V38" s="60" t="n">
        <f aca="false">VLOOKUP(A38,$AA$12:$AB$92,2,FALSE())</f>
        <v>0</v>
      </c>
      <c r="W38" s="62" t="n">
        <f aca="false">U38-V38</f>
        <v>1213000</v>
      </c>
      <c r="X38" s="59" t="n">
        <f aca="false">IF(V38=0,100%,W38/V38)</f>
        <v>1</v>
      </c>
      <c r="AA38" s="43" t="s">
        <v>93</v>
      </c>
      <c r="AB38" s="71" t="n">
        <v>0</v>
      </c>
    </row>
    <row r="39" customFormat="false" ht="12" hidden="false" customHeight="true" outlineLevel="0" collapsed="false">
      <c r="A39" s="56" t="s">
        <v>94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6930000</v>
      </c>
      <c r="R39" s="60" t="n">
        <v>0</v>
      </c>
      <c r="S39" s="60" t="n">
        <v>0</v>
      </c>
      <c r="T39" s="60" t="n">
        <v>0</v>
      </c>
      <c r="U39" s="60" t="n">
        <f aca="false">SUM(B39:T39)</f>
        <v>6930000</v>
      </c>
      <c r="V39" s="60" t="n">
        <f aca="false">VLOOKUP(A39,$AA$12:$AB$92,2,FALSE())</f>
        <v>4085000</v>
      </c>
      <c r="W39" s="62" t="n">
        <f aca="false">U39-V39</f>
        <v>2845000</v>
      </c>
      <c r="X39" s="59" t="n">
        <f aca="false">IF(V39=0,100%,W39/V39)</f>
        <v>0.696450428396573</v>
      </c>
      <c r="AA39" s="43" t="s">
        <v>94</v>
      </c>
      <c r="AB39" s="71" t="n">
        <v>4085000</v>
      </c>
    </row>
    <row r="40" customFormat="false" ht="12" hidden="false" customHeight="true" outlineLevel="0" collapsed="false">
      <c r="A40" s="56" t="s">
        <v>95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7283395</v>
      </c>
      <c r="R40" s="60" t="n">
        <v>0</v>
      </c>
      <c r="S40" s="60" t="n">
        <v>0</v>
      </c>
      <c r="T40" s="60" t="n">
        <v>0</v>
      </c>
      <c r="U40" s="60" t="n">
        <f aca="false">SUM(B40:T40)</f>
        <v>7283395</v>
      </c>
      <c r="V40" s="60" t="n">
        <f aca="false">VLOOKUP(A40,$AA$12:$AB$92,2,FALSE())</f>
        <v>2160000</v>
      </c>
      <c r="W40" s="62" t="n">
        <f aca="false">U40-V40</f>
        <v>5123395</v>
      </c>
      <c r="X40" s="59" t="n">
        <f aca="false">IF(V40=0,100%,W40/V40)</f>
        <v>2.37194212962963</v>
      </c>
      <c r="AA40" s="43" t="s">
        <v>95</v>
      </c>
      <c r="AB40" s="71" t="n">
        <v>2160000</v>
      </c>
    </row>
    <row r="41" customFormat="false" ht="12" hidden="false" customHeight="true" outlineLevel="0" collapsed="false">
      <c r="A41" s="56" t="s">
        <v>96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1065000</v>
      </c>
      <c r="R41" s="60" t="n">
        <v>0</v>
      </c>
      <c r="S41" s="60" t="n">
        <v>0</v>
      </c>
      <c r="T41" s="60" t="n">
        <v>0</v>
      </c>
      <c r="U41" s="60" t="n">
        <f aca="false">SUM(B41:T41)</f>
        <v>1065000</v>
      </c>
      <c r="V41" s="60" t="n">
        <f aca="false">VLOOKUP(A41,$AA$12:$AB$92,2,FALSE())</f>
        <v>0</v>
      </c>
      <c r="W41" s="62" t="n">
        <f aca="false">U41-V41</f>
        <v>1065000</v>
      </c>
      <c r="X41" s="59" t="n">
        <f aca="false">IF(V41=0,100%,W41/V41)</f>
        <v>1</v>
      </c>
      <c r="AA41" s="43" t="s">
        <v>96</v>
      </c>
      <c r="AB41" s="71" t="n">
        <v>0</v>
      </c>
    </row>
    <row r="42" customFormat="false" ht="12" hidden="false" customHeight="true" outlineLevel="0" collapsed="false">
      <c r="A42" s="56" t="s">
        <v>45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36042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f aca="false">SUM(B42:T42)</f>
        <v>36042</v>
      </c>
      <c r="V42" s="60" t="n">
        <f aca="false">VLOOKUP(A42,$AA$12:$AB$92,2,FALSE())</f>
        <v>41191</v>
      </c>
      <c r="W42" s="62" t="n">
        <f aca="false">U42-V42</f>
        <v>-5149</v>
      </c>
      <c r="X42" s="59" t="n">
        <f aca="false">IF(V42=0,100%,W42/V42)</f>
        <v>-0.12500303464349</v>
      </c>
      <c r="AA42" s="43" t="s">
        <v>45</v>
      </c>
      <c r="AB42" s="71" t="n">
        <v>41191</v>
      </c>
    </row>
    <row r="43" customFormat="false" ht="12" hidden="false" customHeight="true" outlineLevel="0" collapsed="false">
      <c r="A43" s="56" t="s">
        <v>82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10000</v>
      </c>
      <c r="M43" s="60" t="n">
        <v>0</v>
      </c>
      <c r="N43" s="60" t="n">
        <v>52808</v>
      </c>
      <c r="O43" s="60" t="n">
        <v>0</v>
      </c>
      <c r="P43" s="60" t="n">
        <v>0</v>
      </c>
      <c r="Q43" s="60" t="n">
        <v>171350</v>
      </c>
      <c r="R43" s="60" t="n">
        <v>0</v>
      </c>
      <c r="S43" s="60" t="n">
        <v>0</v>
      </c>
      <c r="T43" s="60" t="n">
        <v>0</v>
      </c>
      <c r="U43" s="60" t="n">
        <f aca="false">SUM(B43:T43)</f>
        <v>334158</v>
      </c>
      <c r="V43" s="60" t="n">
        <f aca="false">VLOOKUP(A43,$AA$12:$AB$92,2,FALSE())</f>
        <v>152916</v>
      </c>
      <c r="W43" s="62" t="n">
        <f aca="false">U43-V43</f>
        <v>181242</v>
      </c>
      <c r="X43" s="59" t="n">
        <f aca="false">IF(V43=0,100%,W43/V43)</f>
        <v>1.18523895472024</v>
      </c>
      <c r="AA43" s="43" t="s">
        <v>82</v>
      </c>
      <c r="AB43" s="71" t="n">
        <v>152916</v>
      </c>
    </row>
    <row r="44" customFormat="false" ht="12" hidden="false" customHeight="true" outlineLevel="0" collapsed="false">
      <c r="A44" s="56" t="s">
        <v>46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1448637</v>
      </c>
      <c r="U44" s="60" t="n">
        <f aca="false">SUM(B44:T44)</f>
        <v>1448637</v>
      </c>
      <c r="V44" s="60" t="n">
        <f aca="false">VLOOKUP(A44,$AA$12:$AB$92,2,FALSE())</f>
        <v>1281853</v>
      </c>
      <c r="W44" s="62" t="n">
        <f aca="false">U44-V44</f>
        <v>166784</v>
      </c>
      <c r="X44" s="59" t="n">
        <f aca="false">IF(V44=0,100%,W44/V44)</f>
        <v>0.130111643066717</v>
      </c>
      <c r="AA44" s="43" t="s">
        <v>46</v>
      </c>
      <c r="AB44" s="71" t="n">
        <v>1281853</v>
      </c>
    </row>
    <row r="45" customFormat="false" ht="12" hidden="false" customHeight="true" outlineLevel="0" collapsed="false">
      <c r="A45" s="56" t="s">
        <v>73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85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1032049</v>
      </c>
      <c r="O45" s="60" t="n">
        <f aca="false">8326937+519850</f>
        <v>8846787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2558</v>
      </c>
      <c r="U45" s="60" t="n">
        <f aca="false">SUM(B45:T45)</f>
        <v>9881479</v>
      </c>
      <c r="V45" s="60" t="n">
        <f aca="false">VLOOKUP(A45,$AA$12:$AB$92,2,FALSE())</f>
        <v>7971456</v>
      </c>
      <c r="W45" s="62" t="n">
        <f aca="false">U45-V45</f>
        <v>1910023</v>
      </c>
      <c r="X45" s="59" t="n">
        <f aca="false">IF(V45=0,100%,W45/V45)</f>
        <v>0.239607795614753</v>
      </c>
      <c r="AA45" s="43" t="s">
        <v>73</v>
      </c>
      <c r="AB45" s="71" t="n">
        <v>7971456</v>
      </c>
    </row>
    <row r="46" customFormat="false" ht="12" hidden="false" customHeight="true" outlineLevel="0" collapsed="false">
      <c r="A46" s="56" t="s">
        <v>4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848078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f aca="false">SUM(B46:T46)</f>
        <v>848078</v>
      </c>
      <c r="V46" s="60" t="n">
        <f aca="false">VLOOKUP(A46,$AA$12:$AB$92,2,FALSE())</f>
        <v>858181</v>
      </c>
      <c r="W46" s="62" t="n">
        <f aca="false">U46-V46</f>
        <v>-10103</v>
      </c>
      <c r="X46" s="59" t="n">
        <f aca="false">IF(V46=0,100%,W46/V46)</f>
        <v>-0.0117725747831751</v>
      </c>
      <c r="AA46" s="43" t="s">
        <v>47</v>
      </c>
      <c r="AB46" s="71" t="n">
        <v>858181</v>
      </c>
    </row>
    <row r="47" customFormat="false" ht="12" hidden="false" customHeight="true" outlineLevel="0" collapsed="false">
      <c r="A47" s="56" t="s">
        <v>49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13066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f aca="false">SUM(B47:T47)</f>
        <v>130661</v>
      </c>
      <c r="V47" s="60" t="n">
        <f aca="false">VLOOKUP(A47,$AA$12:$AB$92,2,FALSE())</f>
        <v>153380</v>
      </c>
      <c r="W47" s="62" t="n">
        <f aca="false">U47-V47</f>
        <v>-22719</v>
      </c>
      <c r="X47" s="59" t="n">
        <f aca="false">IF(V47=0,100%,W47/V47)</f>
        <v>-0.148122310601121</v>
      </c>
      <c r="AA47" s="43" t="s">
        <v>48</v>
      </c>
      <c r="AB47" s="71" t="n">
        <v>0</v>
      </c>
    </row>
    <row r="48" customFormat="false" ht="12" hidden="false" customHeight="true" outlineLevel="0" collapsed="false">
      <c r="A48" s="56" t="s">
        <v>50</v>
      </c>
      <c r="B48" s="60" t="n">
        <v>0</v>
      </c>
      <c r="C48" s="60" t="n">
        <v>0</v>
      </c>
      <c r="D48" s="60" t="n">
        <v>1100</v>
      </c>
      <c r="E48" s="60" t="n">
        <v>0</v>
      </c>
      <c r="F48" s="60" t="n">
        <v>0</v>
      </c>
      <c r="G48" s="60" t="n">
        <v>0</v>
      </c>
      <c r="H48" s="60" t="n">
        <v>339</v>
      </c>
      <c r="I48" s="60" t="n">
        <v>0</v>
      </c>
      <c r="J48" s="60" t="n">
        <v>5284</v>
      </c>
      <c r="K48" s="60" t="n">
        <f aca="false">489800+250000</f>
        <v>739800</v>
      </c>
      <c r="L48" s="60" t="n">
        <v>0</v>
      </c>
      <c r="M48" s="60" t="n">
        <v>0</v>
      </c>
      <c r="N48" s="60" t="n">
        <v>0</v>
      </c>
      <c r="O48" s="60" t="n">
        <v>5472</v>
      </c>
      <c r="P48" s="60" t="n">
        <v>0</v>
      </c>
      <c r="Q48" s="60" t="n">
        <v>8700</v>
      </c>
      <c r="R48" s="60" t="n">
        <v>0</v>
      </c>
      <c r="S48" s="60" t="n">
        <v>0</v>
      </c>
      <c r="T48" s="60" t="n">
        <v>0</v>
      </c>
      <c r="U48" s="60" t="n">
        <f aca="false">SUM(B48:T48)</f>
        <v>760695</v>
      </c>
      <c r="V48" s="60" t="n">
        <f aca="false">VLOOKUP(A48,$AA$12:$AB$92,2,FALSE())+250000</f>
        <v>736595</v>
      </c>
      <c r="W48" s="62" t="n">
        <f aca="false">U48-V48</f>
        <v>24100</v>
      </c>
      <c r="X48" s="59" t="n">
        <f aca="false">IF(V48=0,100%,W48/V48)</f>
        <v>0.0327181151107461</v>
      </c>
      <c r="AA48" s="43" t="s">
        <v>49</v>
      </c>
      <c r="AB48" s="71" t="n">
        <v>153380</v>
      </c>
    </row>
    <row r="49" customFormat="false" ht="12" hidden="false" customHeight="true" outlineLevel="0" collapsed="false">
      <c r="A49" s="56" t="s">
        <v>5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f aca="false">193050+250000</f>
        <v>44305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f aca="false">SUM(B49:T49)</f>
        <v>443050</v>
      </c>
      <c r="V49" s="60" t="n">
        <f aca="false">VLOOKUP(A49,$AA$12:$AB$92,2,FALSE())+250000</f>
        <v>425500</v>
      </c>
      <c r="W49" s="62" t="n">
        <f aca="false">U49-V49</f>
        <v>17550</v>
      </c>
      <c r="X49" s="59" t="n">
        <f aca="false">IF(V49=0,100%,W49/V49)</f>
        <v>0.0412455934195065</v>
      </c>
      <c r="AA49" s="43" t="s">
        <v>50</v>
      </c>
      <c r="AB49" s="71" t="n">
        <v>486595</v>
      </c>
    </row>
    <row r="50" customFormat="false" ht="12" hidden="false" customHeight="true" outlineLevel="0" collapsed="false">
      <c r="A50" s="56" t="s">
        <v>52</v>
      </c>
      <c r="B50" s="60" t="n">
        <v>11666</v>
      </c>
      <c r="C50" s="60" t="n">
        <v>0</v>
      </c>
      <c r="D50" s="60" t="n">
        <v>0</v>
      </c>
      <c r="E50" s="60" t="n">
        <v>260</v>
      </c>
      <c r="F50" s="60" t="n">
        <v>0</v>
      </c>
      <c r="G50" s="60" t="n">
        <v>66370</v>
      </c>
      <c r="H50" s="60" t="n">
        <v>0</v>
      </c>
      <c r="I50" s="60" t="n">
        <v>0</v>
      </c>
      <c r="J50" s="60" t="n">
        <v>56783</v>
      </c>
      <c r="K50" s="60" t="n">
        <v>322389</v>
      </c>
      <c r="L50" s="60" t="n">
        <v>0</v>
      </c>
      <c r="M50" s="60" t="n">
        <v>17399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6610</v>
      </c>
      <c r="U50" s="60" t="n">
        <f aca="false">SUM(B50:T50)</f>
        <v>481477</v>
      </c>
      <c r="V50" s="60" t="n">
        <f aca="false">VLOOKUP(A50,$AA$12:$AB$92,2,FALSE())</f>
        <v>637835</v>
      </c>
      <c r="W50" s="62" t="n">
        <f aca="false">U50-V50</f>
        <v>-156358</v>
      </c>
      <c r="X50" s="59" t="n">
        <f aca="false">IF(V50=0,100%,W50/V50)</f>
        <v>-0.245138633032054</v>
      </c>
      <c r="AA50" s="43" t="s">
        <v>51</v>
      </c>
      <c r="AB50" s="71" t="n">
        <v>175500</v>
      </c>
    </row>
    <row r="51" customFormat="false" ht="12" hidden="false" customHeight="true" outlineLevel="0" collapsed="false">
      <c r="A51" s="56" t="s">
        <v>53</v>
      </c>
      <c r="B51" s="60" t="n">
        <v>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50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f aca="false">SUM(B51:T51)</f>
        <v>1500</v>
      </c>
      <c r="V51" s="60" t="n">
        <v>0</v>
      </c>
      <c r="W51" s="62" t="n">
        <f aca="false">U51-V51</f>
        <v>1500</v>
      </c>
      <c r="X51" s="59" t="n">
        <f aca="false">IF(V51=0,100%,W51/V51)</f>
        <v>1</v>
      </c>
      <c r="AA51" s="43" t="s">
        <v>52</v>
      </c>
      <c r="AB51" s="71" t="n">
        <v>637835</v>
      </c>
    </row>
    <row r="52" customFormat="false" ht="12" hidden="false" customHeight="true" outlineLevel="0" collapsed="false">
      <c r="A52" s="56" t="s">
        <v>75</v>
      </c>
      <c r="B52" s="60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000</v>
      </c>
      <c r="K52" s="60" t="n">
        <v>6946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f aca="false">SUM(B52:T52)</f>
        <v>7946</v>
      </c>
      <c r="V52" s="60" t="n">
        <f aca="false">VLOOKUP(A52,$AA$12:$AB$92,2,FALSE())</f>
        <v>8230</v>
      </c>
      <c r="W52" s="62" t="n">
        <f aca="false">U52-V52</f>
        <v>-284</v>
      </c>
      <c r="X52" s="59" t="n">
        <f aca="false">IF(V52=0,100%,W52/V52)</f>
        <v>-0.0345078979343864</v>
      </c>
      <c r="AA52" s="43" t="s">
        <v>75</v>
      </c>
      <c r="AB52" s="71" t="n">
        <v>8230</v>
      </c>
    </row>
    <row r="53" customFormat="false" ht="12" hidden="false" customHeight="true" outlineLevel="0" collapsed="false">
      <c r="A53" s="56" t="s">
        <v>74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53428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f aca="false">SUM(B53:T53)</f>
        <v>53428</v>
      </c>
      <c r="V53" s="60" t="n">
        <f aca="false">VLOOKUP(A53,$AA$12:$AB$92,2,FALSE())</f>
        <v>116964</v>
      </c>
      <c r="W53" s="62" t="n">
        <f aca="false">U53-V53</f>
        <v>-63536</v>
      </c>
      <c r="X53" s="59" t="n">
        <f aca="false">IF(V53=0,100%,W53/V53)</f>
        <v>-0.54320987654321</v>
      </c>
      <c r="AA53" s="43" t="s">
        <v>74</v>
      </c>
      <c r="AB53" s="71" t="n">
        <v>116964</v>
      </c>
    </row>
    <row r="54" customFormat="false" ht="12" hidden="false" customHeight="true" outlineLevel="0" collapsed="false">
      <c r="A54" s="56" t="s">
        <v>64</v>
      </c>
      <c r="B54" s="60" t="n">
        <v>12013</v>
      </c>
      <c r="C54" s="60" t="n">
        <v>12395</v>
      </c>
      <c r="D54" s="60" t="n">
        <v>4200</v>
      </c>
      <c r="E54" s="60" t="n">
        <v>10751</v>
      </c>
      <c r="F54" s="60" t="n">
        <v>5200</v>
      </c>
      <c r="G54" s="60" t="n">
        <v>4906</v>
      </c>
      <c r="H54" s="60" t="n">
        <v>12229</v>
      </c>
      <c r="I54" s="60" t="n">
        <v>9613</v>
      </c>
      <c r="J54" s="60" t="n">
        <v>12681</v>
      </c>
      <c r="K54" s="60" t="n">
        <v>28855</v>
      </c>
      <c r="L54" s="60" t="n">
        <v>0</v>
      </c>
      <c r="M54" s="60" t="n">
        <v>16960</v>
      </c>
      <c r="N54" s="60" t="n">
        <v>9861</v>
      </c>
      <c r="O54" s="60" t="n">
        <v>3650</v>
      </c>
      <c r="P54" s="60" t="n">
        <v>22219</v>
      </c>
      <c r="Q54" s="60" t="n">
        <v>21500</v>
      </c>
      <c r="R54" s="60" t="n">
        <v>25278</v>
      </c>
      <c r="S54" s="60" t="n">
        <v>10208</v>
      </c>
      <c r="T54" s="60" t="n">
        <v>14367</v>
      </c>
      <c r="U54" s="60" t="n">
        <f aca="false">SUM(B54:T54)</f>
        <v>236886</v>
      </c>
      <c r="V54" s="60" t="n">
        <f aca="false">VLOOKUP(A54,$AA$12:$AB$92,2,FALSE())</f>
        <v>251467</v>
      </c>
      <c r="W54" s="62" t="n">
        <f aca="false">U54-V54</f>
        <v>-14581</v>
      </c>
      <c r="X54" s="59" t="n">
        <f aca="false">IF(V54=0,100%,W54/V54)</f>
        <v>-0.0579837513470953</v>
      </c>
      <c r="AA54" s="43" t="s">
        <v>64</v>
      </c>
      <c r="AB54" s="71" t="n">
        <v>251467</v>
      </c>
    </row>
    <row r="55" customFormat="false" ht="12" hidden="false" customHeight="true" outlineLevel="0" collapsed="false">
      <c r="A55" s="56" t="s">
        <v>65</v>
      </c>
      <c r="B55" s="60" t="n">
        <v>43775</v>
      </c>
      <c r="C55" s="60" t="n">
        <v>0</v>
      </c>
      <c r="D55" s="60" t="n">
        <v>2500</v>
      </c>
      <c r="E55" s="60" t="n">
        <v>3711</v>
      </c>
      <c r="F55" s="60" t="n">
        <v>650</v>
      </c>
      <c r="G55" s="60" t="n">
        <v>20136</v>
      </c>
      <c r="H55" s="60" t="n">
        <v>4074</v>
      </c>
      <c r="I55" s="60" t="n">
        <v>45664</v>
      </c>
      <c r="J55" s="60" t="n">
        <v>76913</v>
      </c>
      <c r="K55" s="60" t="n">
        <v>11625</v>
      </c>
      <c r="L55" s="60" t="n">
        <v>980</v>
      </c>
      <c r="M55" s="60" t="n">
        <v>2491</v>
      </c>
      <c r="N55" s="60" t="n">
        <v>2393</v>
      </c>
      <c r="O55" s="60" t="n">
        <v>1073</v>
      </c>
      <c r="P55" s="60" t="n">
        <v>5544</v>
      </c>
      <c r="Q55" s="60" t="n">
        <v>19544</v>
      </c>
      <c r="R55" s="60" t="n">
        <v>9535</v>
      </c>
      <c r="S55" s="60" t="n">
        <v>3924</v>
      </c>
      <c r="T55" s="60" t="n">
        <v>4861</v>
      </c>
      <c r="U55" s="60" t="n">
        <f aca="false">SUM(B55:T55)</f>
        <v>259393</v>
      </c>
      <c r="V55" s="60" t="n">
        <f aca="false">VLOOKUP(A55,$AA$12:$AB$92,2,FALSE())</f>
        <v>219284</v>
      </c>
      <c r="W55" s="62" t="n">
        <f aca="false">U55-V55</f>
        <v>40109</v>
      </c>
      <c r="X55" s="59" t="n">
        <f aca="false">IF(V55=0,100%,W55/V55)</f>
        <v>0.182908921763558</v>
      </c>
      <c r="AA55" s="43" t="s">
        <v>65</v>
      </c>
      <c r="AB55" s="71" t="n">
        <v>219284</v>
      </c>
    </row>
    <row r="56" customFormat="false" ht="12" hidden="false" customHeight="true" outlineLevel="0" collapsed="false">
      <c r="A56" s="56" t="s">
        <v>66</v>
      </c>
      <c r="B56" s="60" t="n">
        <v>7282</v>
      </c>
      <c r="C56" s="60" t="n">
        <v>0</v>
      </c>
      <c r="D56" s="60" t="n">
        <v>4200</v>
      </c>
      <c r="E56" s="60" t="n">
        <v>5300</v>
      </c>
      <c r="F56" s="60" t="n">
        <v>2500</v>
      </c>
      <c r="G56" s="60" t="n">
        <v>71939</v>
      </c>
      <c r="H56" s="60" t="n">
        <v>11071</v>
      </c>
      <c r="I56" s="60" t="n">
        <v>2841</v>
      </c>
      <c r="J56" s="60" t="n">
        <v>19280</v>
      </c>
      <c r="K56" s="60" t="n">
        <v>2473</v>
      </c>
      <c r="L56" s="60" t="n">
        <v>0</v>
      </c>
      <c r="M56" s="60" t="n">
        <v>6827</v>
      </c>
      <c r="N56" s="60" t="n">
        <v>28494</v>
      </c>
      <c r="O56" s="60" t="n">
        <v>22194</v>
      </c>
      <c r="P56" s="60" t="n">
        <v>103678</v>
      </c>
      <c r="Q56" s="60" t="n">
        <v>80675</v>
      </c>
      <c r="R56" s="60" t="n">
        <v>2456</v>
      </c>
      <c r="S56" s="60" t="n">
        <v>5537</v>
      </c>
      <c r="T56" s="60" t="n">
        <v>26861</v>
      </c>
      <c r="U56" s="60" t="n">
        <f aca="false">SUM(B56:T56)</f>
        <v>403608</v>
      </c>
      <c r="V56" s="60" t="n">
        <f aca="false">VLOOKUP(A56,$AA$12:$AB$92,2,FALSE())</f>
        <v>403700</v>
      </c>
      <c r="W56" s="62" t="n">
        <f aca="false">U56-V56</f>
        <v>-92</v>
      </c>
      <c r="X56" s="59" t="n">
        <f aca="false">IF(V56=0,100%,W56/V56)</f>
        <v>-0.000227891999009165</v>
      </c>
      <c r="AA56" s="43" t="s">
        <v>66</v>
      </c>
      <c r="AB56" s="71" t="n">
        <v>403700</v>
      </c>
    </row>
    <row r="57" customFormat="false" ht="12" hidden="false" customHeight="true" outlineLevel="0" collapsed="false">
      <c r="A57" s="56" t="s">
        <v>67</v>
      </c>
      <c r="B57" s="60" t="n">
        <v>0</v>
      </c>
      <c r="C57" s="60" t="n">
        <v>0</v>
      </c>
      <c r="D57" s="60" t="n">
        <v>0</v>
      </c>
      <c r="E57" s="60" t="n">
        <v>600</v>
      </c>
      <c r="F57" s="60" t="n">
        <v>0</v>
      </c>
      <c r="G57" s="60" t="n">
        <v>0</v>
      </c>
      <c r="H57" s="60" t="n">
        <v>700</v>
      </c>
      <c r="I57" s="60" t="n">
        <v>0</v>
      </c>
      <c r="J57" s="60" t="n">
        <v>2878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31765</v>
      </c>
      <c r="R57" s="60" t="n">
        <v>0</v>
      </c>
      <c r="S57" s="60" t="n">
        <v>0</v>
      </c>
      <c r="T57" s="60" t="n">
        <v>0</v>
      </c>
      <c r="U57" s="60" t="n">
        <f aca="false">SUM(B57:T57)</f>
        <v>35943</v>
      </c>
      <c r="V57" s="60" t="n">
        <f aca="false">VLOOKUP(A57,$AA$12:$AB$92,2,FALSE())</f>
        <v>20969</v>
      </c>
      <c r="W57" s="62" t="n">
        <f aca="false">U57-V57</f>
        <v>14974</v>
      </c>
      <c r="X57" s="59" t="n">
        <f aca="false">IF(V57=0,100%,W57/V57)</f>
        <v>0.714101769278459</v>
      </c>
      <c r="AA57" s="43" t="s">
        <v>67</v>
      </c>
      <c r="AB57" s="71" t="n">
        <v>20969</v>
      </c>
    </row>
    <row r="58" customFormat="false" ht="12" hidden="false" customHeight="true" outlineLevel="0" collapsed="false">
      <c r="A58" s="56" t="s">
        <v>55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4714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f aca="false">5834399+259831</f>
        <v>6094230</v>
      </c>
      <c r="P58" s="60" t="n">
        <v>0</v>
      </c>
      <c r="Q58" s="60" t="n">
        <v>64800</v>
      </c>
      <c r="R58" s="60" t="n">
        <v>0</v>
      </c>
      <c r="S58" s="60" t="n">
        <v>0</v>
      </c>
      <c r="T58" s="60" t="n">
        <v>0</v>
      </c>
      <c r="U58" s="60" t="n">
        <f aca="false">SUM(B58:T58)</f>
        <v>6163744</v>
      </c>
      <c r="V58" s="60" t="n">
        <f aca="false">VLOOKUP(A58,$AA$12:$AB$92,2,FALSE())</f>
        <v>4043786</v>
      </c>
      <c r="W58" s="62" t="n">
        <f aca="false">U58-V58</f>
        <v>2119958</v>
      </c>
      <c r="X58" s="59" t="n">
        <f aca="false">IF(V58=0,100%,W58/V58)</f>
        <v>0.524250788741046</v>
      </c>
      <c r="AA58" s="43" t="s">
        <v>55</v>
      </c>
      <c r="AB58" s="71" t="n">
        <v>4043786</v>
      </c>
    </row>
    <row r="59" customFormat="false" ht="12" hidden="false" customHeight="true" outlineLevel="0" collapsed="false">
      <c r="A59" s="56" t="s">
        <v>69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11000</v>
      </c>
      <c r="U59" s="60" t="n">
        <f aca="false">SUM(B59:T59)</f>
        <v>11000</v>
      </c>
      <c r="V59" s="60" t="n">
        <f aca="false">VLOOKUP(A59,$AA$12:$AB$92,2,FALSE())</f>
        <v>10864</v>
      </c>
      <c r="W59" s="62" t="n">
        <f aca="false">U59-V59</f>
        <v>136</v>
      </c>
      <c r="X59" s="59" t="n">
        <f aca="false">IF(V59=0,100%,W59/V59)</f>
        <v>0.0125184094256259</v>
      </c>
      <c r="AA59" s="43" t="s">
        <v>69</v>
      </c>
      <c r="AB59" s="71" t="n">
        <v>10864</v>
      </c>
    </row>
    <row r="60" customFormat="false" ht="12" hidden="false" customHeight="true" outlineLevel="0" collapsed="false">
      <c r="A60" s="56" t="s">
        <v>70</v>
      </c>
      <c r="B60" s="60" t="n">
        <v>626</v>
      </c>
      <c r="C60" s="60" t="n">
        <v>2439</v>
      </c>
      <c r="D60" s="60" t="n">
        <v>600</v>
      </c>
      <c r="E60" s="60" t="n">
        <v>7800</v>
      </c>
      <c r="F60" s="60" t="n">
        <v>2200</v>
      </c>
      <c r="G60" s="60" t="n">
        <v>3925</v>
      </c>
      <c r="H60" s="60" t="n">
        <v>2544</v>
      </c>
      <c r="I60" s="60" t="n">
        <v>36040</v>
      </c>
      <c r="J60" s="60" t="n">
        <v>3803</v>
      </c>
      <c r="K60" s="60" t="n">
        <v>6650</v>
      </c>
      <c r="L60" s="60" t="n">
        <f aca="false">61433+3567</f>
        <v>65000</v>
      </c>
      <c r="M60" s="60" t="n">
        <v>2120</v>
      </c>
      <c r="N60" s="60" t="n">
        <v>90090</v>
      </c>
      <c r="O60" s="60" t="n">
        <v>106670</v>
      </c>
      <c r="P60" s="60" t="n">
        <v>178349</v>
      </c>
      <c r="Q60" s="60" t="n">
        <v>21100</v>
      </c>
      <c r="R60" s="60" t="n">
        <v>827</v>
      </c>
      <c r="S60" s="60" t="n">
        <v>1574</v>
      </c>
      <c r="T60" s="60" t="n">
        <v>9177</v>
      </c>
      <c r="U60" s="60" t="n">
        <f aca="false">SUM(B60:T60)</f>
        <v>541534</v>
      </c>
      <c r="V60" s="60" t="n">
        <f aca="false">VLOOKUP(A60,$AA$12:$AB$92,2,FALSE())+1810</f>
        <v>486404</v>
      </c>
      <c r="W60" s="62" t="n">
        <f aca="false">U60-V60</f>
        <v>55130</v>
      </c>
      <c r="X60" s="59" t="n">
        <f aca="false">IF(V60=0,100%,W60/V60)</f>
        <v>0.1133419955428</v>
      </c>
      <c r="AA60" s="43" t="s">
        <v>70</v>
      </c>
      <c r="AB60" s="71" t="n">
        <v>484594</v>
      </c>
    </row>
    <row r="61" customFormat="false" ht="12" hidden="false" customHeight="true" outlineLevel="0" collapsed="false">
      <c r="A61" s="56" t="s">
        <v>7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2392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89958</v>
      </c>
      <c r="Q61" s="60" t="n">
        <v>2360844</v>
      </c>
      <c r="R61" s="60" t="n">
        <v>0</v>
      </c>
      <c r="S61" s="60" t="n">
        <v>0</v>
      </c>
      <c r="T61" s="60" t="n">
        <v>57313</v>
      </c>
      <c r="U61" s="60" t="n">
        <f aca="false">SUM(B61:T61)</f>
        <v>2510507</v>
      </c>
      <c r="V61" s="60" t="n">
        <f aca="false">VLOOKUP(A61,$AA$12:$AB$92,2,FALSE())</f>
        <v>2421455</v>
      </c>
      <c r="W61" s="62" t="n">
        <f aca="false">U61-V61</f>
        <v>89052</v>
      </c>
      <c r="X61" s="59" t="n">
        <f aca="false">IF(V61=0,100%,W61/V61)</f>
        <v>0.0367762357755977</v>
      </c>
      <c r="AA61" s="43" t="s">
        <v>71</v>
      </c>
      <c r="AB61" s="71" t="n">
        <v>2421455</v>
      </c>
    </row>
    <row r="62" customFormat="false" ht="12" hidden="false" customHeight="true" outlineLevel="0" collapsed="false">
      <c r="A62" s="56" t="s">
        <v>81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1086466</v>
      </c>
      <c r="R62" s="60" t="n">
        <v>0</v>
      </c>
      <c r="S62" s="60" t="n">
        <v>0</v>
      </c>
      <c r="T62" s="60" t="n">
        <v>0</v>
      </c>
      <c r="U62" s="60" t="n">
        <f aca="false">SUM(B62:T62)</f>
        <v>1086466</v>
      </c>
      <c r="V62" s="60" t="n">
        <f aca="false">VLOOKUP(A62,$AA$12:$AB$92,2,FALSE())</f>
        <v>1010198</v>
      </c>
      <c r="W62" s="62" t="n">
        <f aca="false">U62-V62</f>
        <v>76268</v>
      </c>
      <c r="X62" s="59" t="n">
        <f aca="false">IF(V62=0,100%,W62/V62)</f>
        <v>0.0754980706752538</v>
      </c>
      <c r="AA62" s="43" t="s">
        <v>81</v>
      </c>
      <c r="AB62" s="71" t="n">
        <v>1010198</v>
      </c>
    </row>
    <row r="63" customFormat="false" ht="12" hidden="false" customHeight="true" outlineLevel="0" collapsed="false">
      <c r="A63" s="56" t="s">
        <v>54</v>
      </c>
      <c r="B63" s="60" t="n">
        <v>201</v>
      </c>
      <c r="C63" s="60" t="n">
        <v>1050</v>
      </c>
      <c r="D63" s="60" t="n">
        <v>330</v>
      </c>
      <c r="E63" s="60" t="n">
        <v>481</v>
      </c>
      <c r="F63" s="60" t="n">
        <v>170</v>
      </c>
      <c r="G63" s="60" t="n">
        <v>583</v>
      </c>
      <c r="H63" s="60" t="n">
        <v>154</v>
      </c>
      <c r="I63" s="60" t="n">
        <v>424</v>
      </c>
      <c r="J63" s="60" t="n">
        <v>126</v>
      </c>
      <c r="K63" s="60" t="n">
        <v>297</v>
      </c>
      <c r="L63" s="60" t="n">
        <v>0</v>
      </c>
      <c r="M63" s="60" t="n">
        <v>81</v>
      </c>
      <c r="N63" s="60" t="n">
        <v>580</v>
      </c>
      <c r="O63" s="60" t="n">
        <v>508</v>
      </c>
      <c r="P63" s="60" t="n">
        <v>0</v>
      </c>
      <c r="Q63" s="60" t="n">
        <v>300</v>
      </c>
      <c r="R63" s="60" t="n">
        <v>166</v>
      </c>
      <c r="S63" s="60" t="n">
        <v>404</v>
      </c>
      <c r="T63" s="60" t="n">
        <v>266</v>
      </c>
      <c r="U63" s="60" t="n">
        <f aca="false">SUM(B63:T63)</f>
        <v>6121</v>
      </c>
      <c r="V63" s="60" t="n">
        <f aca="false">VLOOKUP(A63,$AA$12:$AB$92,2,FALSE())</f>
        <v>7804</v>
      </c>
      <c r="W63" s="62" t="n">
        <f aca="false">U63-V63</f>
        <v>-1683</v>
      </c>
      <c r="X63" s="59" t="n">
        <f aca="false">IF(V63=0,100%,W63/V63)</f>
        <v>-0.215658636596617</v>
      </c>
      <c r="AA63" s="43" t="s">
        <v>54</v>
      </c>
      <c r="AB63" s="71" t="n">
        <v>7804</v>
      </c>
    </row>
    <row r="64" customFormat="false" ht="12" hidden="false" customHeight="true" outlineLevel="0" collapsed="false">
      <c r="A64" s="56" t="s">
        <v>97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193950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f aca="false">SUM(B64:T64)</f>
        <v>1939500</v>
      </c>
      <c r="V64" s="60" t="n">
        <f aca="false">VLOOKUP(A64,$AA$12:$AB$92,2,FALSE())</f>
        <v>1808500</v>
      </c>
      <c r="W64" s="62" t="n">
        <f aca="false">U64-V64</f>
        <v>131000</v>
      </c>
      <c r="X64" s="59" t="n">
        <f aca="false">IF(V64=0,100%,W64/V64)</f>
        <v>0.0724357202101189</v>
      </c>
      <c r="AA64" s="43" t="s">
        <v>97</v>
      </c>
      <c r="AB64" s="71" t="n">
        <v>1808500</v>
      </c>
    </row>
    <row r="65" customFormat="false" ht="12" hidden="false" customHeight="true" outlineLevel="0" collapsed="false">
      <c r="A65" s="56" t="s">
        <v>83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1175507</v>
      </c>
      <c r="R65" s="60" t="n">
        <v>0</v>
      </c>
      <c r="S65" s="60" t="n">
        <v>0</v>
      </c>
      <c r="T65" s="60" t="n">
        <v>0</v>
      </c>
      <c r="U65" s="60" t="n">
        <f aca="false">SUM(B65:T65)</f>
        <v>1175507</v>
      </c>
      <c r="V65" s="60" t="n">
        <f aca="false">VLOOKUP(A65,$AA$12:$AB$92,2,FALSE())</f>
        <v>1274902</v>
      </c>
      <c r="W65" s="62" t="n">
        <f aca="false">U65-V65</f>
        <v>-99395</v>
      </c>
      <c r="X65" s="59" t="n">
        <f aca="false">IF(V65=0,100%,W65/V65)</f>
        <v>-0.0779628551841632</v>
      </c>
      <c r="AA65" s="43" t="s">
        <v>83</v>
      </c>
      <c r="AB65" s="71" t="n">
        <v>1274902</v>
      </c>
    </row>
    <row r="66" customFormat="false" ht="12" hidden="false" customHeight="true" outlineLevel="0" collapsed="false">
      <c r="A66" s="56" t="s">
        <v>56</v>
      </c>
      <c r="B66" s="60" t="n">
        <v>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593000</v>
      </c>
      <c r="R66" s="60" t="n">
        <v>0</v>
      </c>
      <c r="S66" s="60" t="n">
        <v>0</v>
      </c>
      <c r="T66" s="60" t="n">
        <v>0</v>
      </c>
      <c r="U66" s="60" t="n">
        <f aca="false">SUM(B66:T66)</f>
        <v>593000</v>
      </c>
      <c r="V66" s="60" t="n">
        <f aca="false">VLOOKUP(A66,$AA$12:$AB$92,2,FALSE())</f>
        <v>592864</v>
      </c>
      <c r="W66" s="62" t="n">
        <f aca="false">U66-V66</f>
        <v>136</v>
      </c>
      <c r="X66" s="59" t="n">
        <f aca="false">IF(V66=0,100%,W66/V66)</f>
        <v>0.0002293949371188</v>
      </c>
      <c r="AA66" s="43" t="s">
        <v>56</v>
      </c>
      <c r="AB66" s="71" t="n">
        <v>592864</v>
      </c>
    </row>
    <row r="67" customFormat="false" ht="12" hidden="false" customHeight="true" outlineLevel="0" collapsed="false">
      <c r="A67" s="56" t="s">
        <v>57</v>
      </c>
      <c r="B67" s="60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70600</v>
      </c>
      <c r="R67" s="60" t="n">
        <v>0</v>
      </c>
      <c r="S67" s="60" t="n">
        <v>0</v>
      </c>
      <c r="T67" s="60" t="n">
        <v>0</v>
      </c>
      <c r="U67" s="60" t="n">
        <f aca="false">SUM(B67:T67)</f>
        <v>70600</v>
      </c>
      <c r="V67" s="60" t="n">
        <f aca="false">VLOOKUP(A67,$AA$12:$AB$92,2,FALSE())</f>
        <v>70560</v>
      </c>
      <c r="W67" s="62" t="n">
        <f aca="false">U67-V67</f>
        <v>40</v>
      </c>
      <c r="X67" s="59" t="n">
        <f aca="false">IF(V67=0,100%,W67/V67)</f>
        <v>0.000566893424036281</v>
      </c>
      <c r="AA67" s="43" t="s">
        <v>57</v>
      </c>
      <c r="AB67" s="71" t="n">
        <v>70560</v>
      </c>
    </row>
    <row r="68" customFormat="false" ht="12" hidden="false" customHeight="true" outlineLevel="0" collapsed="false">
      <c r="A68" s="56" t="s">
        <v>58</v>
      </c>
      <c r="B68" s="60" t="n">
        <v>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2100000</v>
      </c>
      <c r="R68" s="60" t="n">
        <v>0</v>
      </c>
      <c r="S68" s="60" t="n">
        <v>0</v>
      </c>
      <c r="T68" s="60" t="n">
        <v>0</v>
      </c>
      <c r="U68" s="60" t="n">
        <f aca="false">SUM(B68:T68)</f>
        <v>2100000</v>
      </c>
      <c r="V68" s="60" t="n">
        <f aca="false">VLOOKUP(A68,$AA$12:$AB$92,2,FALSE())</f>
        <v>2092577</v>
      </c>
      <c r="W68" s="62" t="n">
        <f aca="false">U68-V68</f>
        <v>7423</v>
      </c>
      <c r="X68" s="59" t="n">
        <f aca="false">IF(V68=0,100%,W68/V68)</f>
        <v>0.00354730076838272</v>
      </c>
      <c r="AA68" s="43" t="s">
        <v>58</v>
      </c>
      <c r="AB68" s="71" t="n">
        <v>2092577</v>
      </c>
    </row>
    <row r="69" customFormat="false" ht="12" hidden="false" customHeight="true" outlineLevel="0" collapsed="false">
      <c r="A69" s="56" t="s">
        <v>76</v>
      </c>
      <c r="B69" s="60" t="n">
        <v>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1378</v>
      </c>
      <c r="I69" s="60" t="n">
        <v>0</v>
      </c>
      <c r="J69" s="60" t="n">
        <v>200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f aca="false">SUM(B69:T69)</f>
        <v>3378</v>
      </c>
      <c r="V69" s="60" t="n">
        <f aca="false">VLOOKUP(A69,$AA$12:$AB$92,2,FALSE())</f>
        <v>2682</v>
      </c>
      <c r="W69" s="62" t="n">
        <f aca="false">U69-V69</f>
        <v>696</v>
      </c>
      <c r="X69" s="59" t="n">
        <f aca="false">IF(V69=0,100%,W69/V69)</f>
        <v>0.259507829977629</v>
      </c>
      <c r="AA69" s="43" t="s">
        <v>76</v>
      </c>
      <c r="AB69" s="71" t="n">
        <v>2682</v>
      </c>
    </row>
    <row r="70" customFormat="false" ht="12" hidden="false" customHeight="true" outlineLevel="0" collapsed="false">
      <c r="A70" s="56" t="s">
        <v>77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f aca="false">8921481+649618</f>
        <v>9571099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f aca="false">SUM(B70:T70)</f>
        <v>9571099</v>
      </c>
      <c r="V70" s="60" t="n">
        <f aca="false">VLOOKUP(A70,$AA$12:$AB$92,2,FALSE())</f>
        <v>10000000</v>
      </c>
      <c r="W70" s="62" t="n">
        <f aca="false">U70-V70</f>
        <v>-428901</v>
      </c>
      <c r="X70" s="59" t="n">
        <f aca="false">IF(V70=0,100%,W70/V70)</f>
        <v>-0.0428901</v>
      </c>
      <c r="AA70" s="43" t="s">
        <v>77</v>
      </c>
      <c r="AB70" s="71" t="n">
        <v>10000000</v>
      </c>
    </row>
    <row r="71" customFormat="false" ht="12" hidden="false" customHeight="true" outlineLevel="0" collapsed="false">
      <c r="A71" s="56" t="s">
        <v>78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216634</v>
      </c>
      <c r="R71" s="60" t="n">
        <v>0</v>
      </c>
      <c r="S71" s="60" t="n">
        <v>0</v>
      </c>
      <c r="T71" s="60" t="n">
        <v>124815</v>
      </c>
      <c r="U71" s="60" t="n">
        <f aca="false">SUM(B71:T71)</f>
        <v>341449</v>
      </c>
      <c r="V71" s="60" t="n">
        <f aca="false">VLOOKUP(A71,$AA$12:$AB$92,2,FALSE())</f>
        <v>102873</v>
      </c>
      <c r="W71" s="62" t="n">
        <f aca="false">U71-V71</f>
        <v>238576</v>
      </c>
      <c r="X71" s="59" t="n">
        <f aca="false">IF(V71=0,100%,W71/V71)</f>
        <v>2.31913135613815</v>
      </c>
      <c r="AA71" s="43" t="s">
        <v>78</v>
      </c>
      <c r="AB71" s="71" t="n">
        <v>102873</v>
      </c>
    </row>
    <row r="72" customFormat="false" ht="12" hidden="false" customHeight="true" outlineLevel="0" collapsed="false">
      <c r="A72" s="56" t="s">
        <v>98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701500</v>
      </c>
      <c r="R72" s="60" t="n">
        <v>0</v>
      </c>
      <c r="S72" s="60" t="n">
        <v>0</v>
      </c>
      <c r="T72" s="60" t="n">
        <v>0</v>
      </c>
      <c r="U72" s="60" t="n">
        <f aca="false">SUM(B72:T72)</f>
        <v>701500</v>
      </c>
      <c r="V72" s="60" t="n">
        <f aca="false">VLOOKUP(A72,$AA$12:$AB$92,2,FALSE())</f>
        <v>214700</v>
      </c>
      <c r="W72" s="62" t="n">
        <f aca="false">U72-V72</f>
        <v>486800</v>
      </c>
      <c r="X72" s="59" t="n">
        <f aca="false">IF(V72=0,100%,W72/V72)</f>
        <v>2.26734979040522</v>
      </c>
      <c r="AA72" s="43" t="s">
        <v>98</v>
      </c>
      <c r="AB72" s="71" t="n">
        <v>214700</v>
      </c>
    </row>
    <row r="73" customFormat="false" ht="12" hidden="false" customHeight="true" outlineLevel="0" collapsed="false">
      <c r="A73" s="56" t="s">
        <v>99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1974500</v>
      </c>
      <c r="R73" s="60" t="n">
        <v>0</v>
      </c>
      <c r="S73" s="60" t="n">
        <v>0</v>
      </c>
      <c r="T73" s="60" t="n">
        <v>0</v>
      </c>
      <c r="U73" s="60" t="n">
        <f aca="false">SUM(B73:T73)</f>
        <v>1974500</v>
      </c>
      <c r="V73" s="60" t="n">
        <f aca="false">VLOOKUP(A73,$AA$12:$AB$92,2,FALSE())</f>
        <v>1866300</v>
      </c>
      <c r="W73" s="62" t="n">
        <f aca="false">U73-V73</f>
        <v>108200</v>
      </c>
      <c r="X73" s="59" t="n">
        <f aca="false">IF(V73=0,100%,W73/V73)</f>
        <v>0.0579756737930665</v>
      </c>
      <c r="AA73" s="43" t="s">
        <v>99</v>
      </c>
      <c r="AB73" s="71" t="n">
        <v>1866300</v>
      </c>
    </row>
    <row r="74" customFormat="false" ht="12" hidden="false" customHeight="true" outlineLevel="0" collapsed="false">
      <c r="A74" s="56" t="s">
        <v>100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f aca="false">16315500+125000</f>
        <v>16440500</v>
      </c>
      <c r="Q74" s="60" t="n">
        <v>0</v>
      </c>
      <c r="R74" s="60" t="n">
        <v>0</v>
      </c>
      <c r="S74" s="60" t="n">
        <v>0</v>
      </c>
      <c r="T74" s="60" t="n">
        <v>175000</v>
      </c>
      <c r="U74" s="60" t="n">
        <f aca="false">SUM(B74:T74)</f>
        <v>16615500</v>
      </c>
      <c r="V74" s="60" t="n">
        <f aca="false">VLOOKUP(A74,$AA$12:$AB$92,2,FALSE())+125000</f>
        <v>9314600</v>
      </c>
      <c r="W74" s="62" t="n">
        <f aca="false">U74-V74</f>
        <v>7300900</v>
      </c>
      <c r="X74" s="59" t="n">
        <f aca="false">IF(V74=0,100%,W74/V74)</f>
        <v>0.783812509393855</v>
      </c>
      <c r="AA74" s="43" t="s">
        <v>100</v>
      </c>
      <c r="AB74" s="71" t="n">
        <v>9189600</v>
      </c>
    </row>
    <row r="75" customFormat="false" ht="12" hidden="false" customHeight="true" outlineLevel="0" collapsed="false">
      <c r="A75" s="56" t="s">
        <v>59</v>
      </c>
      <c r="B75" s="60" t="n">
        <v>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5000</v>
      </c>
      <c r="N75" s="60" t="n">
        <v>0</v>
      </c>
      <c r="O75" s="60" t="n">
        <v>0</v>
      </c>
      <c r="P75" s="60" t="n">
        <f aca="false">25041028+3165363</f>
        <v>28206391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f aca="false">SUM(B75:T75)</f>
        <v>28211391</v>
      </c>
      <c r="V75" s="60" t="n">
        <f aca="false">VLOOKUP(A75,$AA$12:$AB$92,2,FALSE())+2300000</f>
        <v>19698561</v>
      </c>
      <c r="W75" s="62" t="n">
        <f aca="false">U75-V75</f>
        <v>8512830</v>
      </c>
      <c r="X75" s="59" t="n">
        <f aca="false">IF(V75=0,100%,W75/V75)</f>
        <v>0.432154917305889</v>
      </c>
      <c r="AA75" s="43" t="s">
        <v>59</v>
      </c>
      <c r="AB75" s="71" t="n">
        <v>17398561</v>
      </c>
    </row>
    <row r="76" customFormat="false" ht="12" hidden="false" customHeight="true" outlineLevel="0" collapsed="false">
      <c r="A76" s="56" t="s">
        <v>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1696</v>
      </c>
      <c r="L76" s="60" t="n">
        <v>0</v>
      </c>
      <c r="M76" s="60" t="n">
        <v>0</v>
      </c>
      <c r="N76" s="60" t="n">
        <v>4785</v>
      </c>
      <c r="O76" s="60" t="n">
        <v>11068</v>
      </c>
      <c r="P76" s="60" t="n">
        <v>0</v>
      </c>
      <c r="Q76" s="60" t="n">
        <v>182700</v>
      </c>
      <c r="R76" s="60" t="n">
        <v>0</v>
      </c>
      <c r="S76" s="60" t="n">
        <v>0</v>
      </c>
      <c r="T76" s="60" t="n">
        <v>72138</v>
      </c>
      <c r="U76" s="60" t="n">
        <f aca="false">SUM(B76:T76)</f>
        <v>272387</v>
      </c>
      <c r="V76" s="60" t="n">
        <f aca="false">VLOOKUP(A76,$AA$12:$AB$92,2,FALSE())</f>
        <v>240269</v>
      </c>
      <c r="W76" s="62" t="n">
        <f aca="false">U76-V76</f>
        <v>32118</v>
      </c>
      <c r="X76" s="59" t="n">
        <f aca="false">IF(V76=0,100%,W76/V76)</f>
        <v>0.133675172410923</v>
      </c>
      <c r="AA76" s="43" t="s">
        <v>79</v>
      </c>
      <c r="AB76" s="71" t="n">
        <v>240269</v>
      </c>
    </row>
    <row r="77" customFormat="false" ht="12" hidden="false" customHeight="true" outlineLevel="0" collapsed="false">
      <c r="A77" s="56" t="s">
        <v>101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8307000</v>
      </c>
      <c r="R77" s="60" t="n">
        <v>0</v>
      </c>
      <c r="S77" s="60" t="n">
        <v>0</v>
      </c>
      <c r="T77" s="60" t="n">
        <v>0</v>
      </c>
      <c r="U77" s="60" t="n">
        <f aca="false">SUM(B77:T77)</f>
        <v>8307000</v>
      </c>
      <c r="V77" s="60" t="n">
        <f aca="false">VLOOKUP(A77,$AA$12:$AB$92,2,FALSE())</f>
        <v>7632000</v>
      </c>
      <c r="W77" s="62" t="n">
        <f aca="false">U77-V77</f>
        <v>675000</v>
      </c>
      <c r="X77" s="59" t="n">
        <f aca="false">IF(V77=0,100%,W77/V77)</f>
        <v>0.0884433962264151</v>
      </c>
      <c r="AA77" s="43" t="s">
        <v>101</v>
      </c>
      <c r="AB77" s="71" t="n">
        <v>7632000</v>
      </c>
    </row>
    <row r="78" customFormat="false" ht="12" hidden="false" customHeight="true" outlineLevel="0" collapsed="false">
      <c r="A78" s="56" t="s">
        <v>102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5790000</v>
      </c>
      <c r="Q78" s="60" t="n">
        <v>28390000</v>
      </c>
      <c r="R78" s="60" t="n">
        <v>0</v>
      </c>
      <c r="S78" s="60" t="n">
        <v>0</v>
      </c>
      <c r="T78" s="60" t="n">
        <v>1850000</v>
      </c>
      <c r="U78" s="60" t="n">
        <f aca="false">SUM(B78:T78)</f>
        <v>36030000</v>
      </c>
      <c r="V78" s="60" t="n">
        <f aca="false">VLOOKUP(A78,$AA$12:$AB$92,2,FALSE())</f>
        <v>31465000</v>
      </c>
      <c r="W78" s="62" t="n">
        <f aca="false">U78-V78</f>
        <v>4565000</v>
      </c>
      <c r="X78" s="59" t="n">
        <f aca="false">IF(V78=0,100%,W78/V78)</f>
        <v>0.145081836961704</v>
      </c>
      <c r="AA78" s="43" t="s">
        <v>102</v>
      </c>
      <c r="AB78" s="71" t="n">
        <v>31465000</v>
      </c>
    </row>
    <row r="79" customFormat="false" ht="12" hidden="false" customHeight="true" outlineLevel="0" collapsed="false">
      <c r="A79" s="56" t="s">
        <v>103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2980000</v>
      </c>
      <c r="Q79" s="60" t="n">
        <v>0</v>
      </c>
      <c r="R79" s="60" t="n">
        <v>0</v>
      </c>
      <c r="S79" s="60" t="n">
        <v>0</v>
      </c>
      <c r="T79" s="60" t="n">
        <v>1500000</v>
      </c>
      <c r="U79" s="60" t="n">
        <f aca="false">SUM(B79:T79)</f>
        <v>4480000</v>
      </c>
      <c r="V79" s="60" t="n">
        <f aca="false">VLOOKUP(A79,$AA$12:$AB$92,2,FALSE())</f>
        <v>710000</v>
      </c>
      <c r="W79" s="62" t="n">
        <f aca="false">U79-V79</f>
        <v>3770000</v>
      </c>
      <c r="X79" s="59" t="n">
        <f aca="false">IF(V79=0,100%,W79/V79)</f>
        <v>5.30985915492958</v>
      </c>
      <c r="AA79" s="43" t="s">
        <v>103</v>
      </c>
      <c r="AB79" s="71" t="n">
        <v>710000</v>
      </c>
    </row>
    <row r="80" customFormat="false" ht="12" hidden="false" customHeight="true" outlineLevel="0" collapsed="false">
      <c r="A80" s="56" t="s">
        <v>60</v>
      </c>
      <c r="B80" s="60" t="n">
        <v>0</v>
      </c>
      <c r="C80" s="60" t="n">
        <v>0</v>
      </c>
      <c r="D80" s="60" t="n">
        <v>7000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f aca="false">768686+50170</f>
        <v>818856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f aca="false">SUM(B80:T80)</f>
        <v>888856</v>
      </c>
      <c r="V80" s="60" t="n">
        <f aca="false">VLOOKUP(A80,$AA$12:$AB$92,2,FALSE())</f>
        <v>857301</v>
      </c>
      <c r="W80" s="62" t="n">
        <f aca="false">U80-V80</f>
        <v>31555</v>
      </c>
      <c r="X80" s="59" t="n">
        <f aca="false">IF(V80=0,100%,W80/V80)</f>
        <v>0.0368073757058489</v>
      </c>
      <c r="AA80" s="43" t="s">
        <v>60</v>
      </c>
      <c r="AB80" s="71" t="n">
        <v>857301</v>
      </c>
    </row>
    <row r="81" customFormat="false" ht="12" hidden="false" customHeight="true" outlineLevel="0" collapsed="false">
      <c r="A81" s="56" t="s">
        <v>61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f aca="false">14696169+854172</f>
        <v>15550341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f aca="false">SUM(B81:T81)</f>
        <v>15550341</v>
      </c>
      <c r="V81" s="60" t="n">
        <f aca="false">VLOOKUP(A81,$AA$12:$AB$92,2,FALSE())</f>
        <v>13321925</v>
      </c>
      <c r="W81" s="62" t="n">
        <f aca="false">U81-V81</f>
        <v>2228416</v>
      </c>
      <c r="X81" s="59" t="n">
        <f aca="false">IF(V81=0,100%,W81/V81)</f>
        <v>0.167274324093553</v>
      </c>
      <c r="AA81" s="43" t="s">
        <v>61</v>
      </c>
      <c r="AB81" s="71" t="n">
        <v>13321925</v>
      </c>
    </row>
    <row r="82" customFormat="false" ht="12" hidden="false" customHeight="true" outlineLevel="0" collapsed="false">
      <c r="A82" s="56" t="s">
        <v>104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970000</v>
      </c>
      <c r="T82" s="60" t="n">
        <v>0</v>
      </c>
      <c r="U82" s="60" t="n">
        <f aca="false">SUM(B82:T82)</f>
        <v>970000</v>
      </c>
      <c r="V82" s="60" t="n">
        <f aca="false">VLOOKUP(A82,$AA$12:$AB$92,2,FALSE())</f>
        <v>551000</v>
      </c>
      <c r="W82" s="62" t="n">
        <f aca="false">U82-V82</f>
        <v>419000</v>
      </c>
      <c r="X82" s="59" t="n">
        <f aca="false">IF(V82=0,100%,W82/V82)</f>
        <v>0.76043557168784</v>
      </c>
      <c r="AA82" s="43" t="s">
        <v>62</v>
      </c>
      <c r="AB82" s="71" t="n">
        <v>0</v>
      </c>
    </row>
    <row r="83" customFormat="false" ht="12" hidden="false" customHeight="true" outlineLevel="0" collapsed="false">
      <c r="A83" s="56" t="s">
        <v>105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2000000</v>
      </c>
      <c r="T83" s="60" t="n">
        <v>0</v>
      </c>
      <c r="U83" s="60" t="n">
        <f aca="false">SUM(B83:T83)</f>
        <v>2000000</v>
      </c>
      <c r="V83" s="60" t="n">
        <f aca="false">VLOOKUP(A83,$AA$12:$AB$92,2,FALSE())</f>
        <v>1101000</v>
      </c>
      <c r="W83" s="62" t="n">
        <f aca="false">U83-V83</f>
        <v>899000</v>
      </c>
      <c r="X83" s="59" t="n">
        <f aca="false">IF(V83=0,100%,W83/V83)</f>
        <v>0.81653042688465</v>
      </c>
      <c r="AA83" s="43" t="s">
        <v>104</v>
      </c>
      <c r="AB83" s="71" t="n">
        <v>551000</v>
      </c>
    </row>
    <row r="84" customFormat="false" ht="12" hidden="false" customHeight="true" outlineLevel="0" collapsed="false">
      <c r="A84" s="56" t="s">
        <v>106</v>
      </c>
      <c r="B84" s="60" t="n">
        <v>0</v>
      </c>
      <c r="C84" s="60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3578000</v>
      </c>
      <c r="T84" s="60" t="n">
        <v>0</v>
      </c>
      <c r="U84" s="60" t="n">
        <f aca="false">SUM(B84:T84)</f>
        <v>3578000</v>
      </c>
      <c r="V84" s="60" t="n">
        <f aca="false">VLOOKUP(A84,$AA$12:$AB$92,2,FALSE())</f>
        <v>3731000</v>
      </c>
      <c r="W84" s="62" t="n">
        <f aca="false">U84-V84</f>
        <v>-153000</v>
      </c>
      <c r="X84" s="59" t="n">
        <f aca="false">IF(V84=0,100%,W84/V84)</f>
        <v>-0.0410077727150898</v>
      </c>
      <c r="AA84" s="43" t="s">
        <v>105</v>
      </c>
      <c r="AB84" s="71" t="n">
        <v>1101000</v>
      </c>
    </row>
    <row r="85" customFormat="false" ht="12" hidden="false" customHeight="true" outlineLevel="0" collapsed="false">
      <c r="A85" s="56" t="s">
        <v>107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1600000</v>
      </c>
      <c r="T85" s="60" t="n">
        <v>0</v>
      </c>
      <c r="U85" s="60" t="n">
        <f aca="false">SUM(B85:T85)</f>
        <v>1600000</v>
      </c>
      <c r="V85" s="60" t="n">
        <f aca="false">VLOOKUP(A85,$AA$12:$AB$92,2,FALSE())</f>
        <v>130000</v>
      </c>
      <c r="W85" s="62" t="n">
        <f aca="false">U85-V85</f>
        <v>1470000</v>
      </c>
      <c r="X85" s="59" t="n">
        <f aca="false">IF(V85=0,100%,W85/V85)</f>
        <v>11.3076923076923</v>
      </c>
      <c r="AA85" s="43" t="s">
        <v>106</v>
      </c>
      <c r="AB85" s="71" t="n">
        <v>3731000</v>
      </c>
    </row>
    <row r="86" customFormat="false" ht="12" hidden="false" customHeight="true" outlineLevel="0" collapsed="false">
      <c r="A86" s="56" t="s">
        <v>108</v>
      </c>
      <c r="B86" s="60" t="n">
        <v>0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4883000</v>
      </c>
      <c r="T86" s="60" t="n">
        <v>0</v>
      </c>
      <c r="U86" s="60" t="n">
        <f aca="false">SUM(B86:T86)</f>
        <v>4883000</v>
      </c>
      <c r="V86" s="60" t="n">
        <f aca="false">VLOOKUP(A86,$AA$12:$AB$92,2,FALSE())</f>
        <v>6743500</v>
      </c>
      <c r="W86" s="62" t="n">
        <f aca="false">U86-V86</f>
        <v>-1860500</v>
      </c>
      <c r="X86" s="59" t="n">
        <f aca="false">IF(V86=0,100%,W86/V86)</f>
        <v>-0.275895306591533</v>
      </c>
      <c r="AA86" s="43" t="s">
        <v>107</v>
      </c>
      <c r="AB86" s="71" t="n">
        <v>130000</v>
      </c>
    </row>
    <row r="87" customFormat="false" ht="12" hidden="false" customHeight="true" outlineLevel="0" collapsed="false">
      <c r="A87" s="56" t="s">
        <v>109</v>
      </c>
      <c r="B87" s="60" t="n">
        <v>0</v>
      </c>
      <c r="C87" s="60" t="n"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89110000</v>
      </c>
      <c r="T87" s="60" t="n">
        <v>0</v>
      </c>
      <c r="U87" s="60" t="n">
        <f aca="false">SUM(B87:T87)</f>
        <v>89110000</v>
      </c>
      <c r="V87" s="60" t="n">
        <f aca="false">VLOOKUP(A87,$AA$12:$AB$92,2,FALSE())</f>
        <v>92225800</v>
      </c>
      <c r="W87" s="62" t="n">
        <f aca="false">U87-V87</f>
        <v>-3115800</v>
      </c>
      <c r="X87" s="59" t="n">
        <f aca="false">IF(V87=0,100%,W87/V87)</f>
        <v>-0.0337844724578155</v>
      </c>
      <c r="AA87" s="43" t="s">
        <v>108</v>
      </c>
      <c r="AB87" s="71" t="n">
        <v>6743500</v>
      </c>
    </row>
    <row r="88" customFormat="false" ht="12" hidden="false" customHeight="true" outlineLevel="0" collapsed="false">
      <c r="A88" s="56" t="s">
        <v>113</v>
      </c>
      <c r="B88" s="60" t="n">
        <v>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f aca="false">SUM(B88:T88)</f>
        <v>0</v>
      </c>
      <c r="V88" s="60" t="n">
        <f aca="false">VLOOKUP(A88,$AA$12:$AB$92,2,FALSE())</f>
        <v>3000000</v>
      </c>
      <c r="W88" s="62" t="n">
        <f aca="false">U88-V88</f>
        <v>-3000000</v>
      </c>
      <c r="X88" s="59" t="n">
        <f aca="false">IF(V88=0,100%,W88/V88)</f>
        <v>-1</v>
      </c>
      <c r="AB88" s="71"/>
    </row>
    <row r="89" customFormat="false" ht="12" hidden="false" customHeight="true" outlineLevel="0" collapsed="false">
      <c r="A89" s="56" t="s">
        <v>110</v>
      </c>
      <c r="B89" s="60" t="n">
        <v>0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3155000</v>
      </c>
      <c r="T89" s="60" t="n">
        <v>0</v>
      </c>
      <c r="U89" s="60" t="n">
        <f aca="false">SUM(B89:T89)</f>
        <v>3155000</v>
      </c>
      <c r="V89" s="60" t="n">
        <f aca="false">VLOOKUP(A89,$AA$12:$AB$92,2,FALSE())</f>
        <v>2800000</v>
      </c>
      <c r="W89" s="62" t="n">
        <f aca="false">U89-V89</f>
        <v>355000</v>
      </c>
      <c r="X89" s="59" t="n">
        <f aca="false">IF(V89=0,100%,W89/V89)</f>
        <v>0.126785714285714</v>
      </c>
      <c r="AA89" s="43" t="s">
        <v>109</v>
      </c>
      <c r="AB89" s="71" t="n">
        <v>92225800</v>
      </c>
    </row>
    <row r="90" customFormat="false" ht="12" hidden="false" customHeight="true" outlineLevel="0" collapsed="false">
      <c r="A90" s="56" t="s">
        <v>111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5370000</v>
      </c>
      <c r="T90" s="60" t="n">
        <v>0</v>
      </c>
      <c r="U90" s="60" t="n">
        <f aca="false">SUM(B90:T90)</f>
        <v>5370000</v>
      </c>
      <c r="V90" s="60" t="n">
        <f aca="false">VLOOKUP(A90,$AA$12:$AB$92,2,FALSE())</f>
        <v>12710000</v>
      </c>
      <c r="W90" s="62" t="n">
        <f aca="false">U90-V90</f>
        <v>-7340000</v>
      </c>
      <c r="X90" s="59" t="n">
        <f aca="false">IF(V90=0,100%,W90/V90)</f>
        <v>-0.577498033044847</v>
      </c>
      <c r="AA90" s="43" t="s">
        <v>113</v>
      </c>
      <c r="AB90" s="71" t="n">
        <v>3000000</v>
      </c>
    </row>
    <row r="91" customFormat="false" ht="12" hidden="true" customHeight="tru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 t="n">
        <f aca="false">SUM(B91:T91)</f>
        <v>0</v>
      </c>
      <c r="V91" s="64"/>
      <c r="W91" s="64"/>
      <c r="X91" s="59"/>
      <c r="AA91" s="43" t="s">
        <v>110</v>
      </c>
      <c r="AB91" s="71" t="n">
        <v>2800000</v>
      </c>
    </row>
    <row r="92" customFormat="false" ht="12" hidden="false" customHeight="true" outlineLevel="0" collapsed="false">
      <c r="A92" s="65" t="s">
        <v>85</v>
      </c>
      <c r="B92" s="66" t="n">
        <f aca="false">SUM(B12:B90)</f>
        <v>562796</v>
      </c>
      <c r="C92" s="66" t="n">
        <f aca="false">SUM(C12:C90)</f>
        <v>137715</v>
      </c>
      <c r="D92" s="66" t="n">
        <f aca="false">SUM(D12:D90)</f>
        <v>5236584</v>
      </c>
      <c r="E92" s="66" t="n">
        <f aca="false">SUM(E12:E90)</f>
        <v>1559988</v>
      </c>
      <c r="F92" s="66" t="n">
        <f aca="false">SUM(F12:F90)</f>
        <v>2527176</v>
      </c>
      <c r="G92" s="66" t="n">
        <f aca="false">SUM(G12:G90)</f>
        <v>1421978</v>
      </c>
      <c r="H92" s="66" t="n">
        <f aca="false">SUM(H12:H90)</f>
        <v>1042774</v>
      </c>
      <c r="I92" s="66" t="n">
        <f aca="false">SUM(I12:I90)</f>
        <v>5484977</v>
      </c>
      <c r="J92" s="66" t="n">
        <f aca="false">SUM(J12:J90)</f>
        <v>1383270</v>
      </c>
      <c r="K92" s="66" t="n">
        <f aca="false">SUM(K12:K90)</f>
        <v>4067235</v>
      </c>
      <c r="L92" s="66" t="n">
        <f aca="false">SUM(L12:L90)</f>
        <v>12329432</v>
      </c>
      <c r="M92" s="66" t="n">
        <f aca="false">SUM(M12:M90)</f>
        <v>722418</v>
      </c>
      <c r="N92" s="66" t="n">
        <f aca="false">SUM(N12:N90)</f>
        <v>13401713</v>
      </c>
      <c r="O92" s="66" t="n">
        <f aca="false">SUM(O12:O90)</f>
        <v>50075267</v>
      </c>
      <c r="P92" s="66" t="n">
        <f aca="false">SUM(P12:P90)</f>
        <v>85188146</v>
      </c>
      <c r="Q92" s="66" t="n">
        <f aca="false">SUM(Q12:Q90)</f>
        <v>84538213</v>
      </c>
      <c r="R92" s="66" t="n">
        <f aca="false">SUM(R12:R90)</f>
        <v>1604771</v>
      </c>
      <c r="S92" s="66" t="n">
        <f aca="false">SUM(S12:S90)</f>
        <v>112077373</v>
      </c>
      <c r="T92" s="66" t="n">
        <f aca="false">SUM(T12:T90)</f>
        <v>16209201</v>
      </c>
      <c r="U92" s="66" t="n">
        <f aca="false">SUM(U12:U90)-1</f>
        <v>399571026</v>
      </c>
      <c r="V92" s="66" t="n">
        <f aca="false">SUM(V12:V91)+3</f>
        <v>362194436</v>
      </c>
      <c r="W92" s="66" t="n">
        <f aca="false">U92-V92</f>
        <v>37376590</v>
      </c>
      <c r="X92" s="68" t="n">
        <f aca="false">IF(V92=0,100%,W92/V92)</f>
        <v>0.103194821027013</v>
      </c>
      <c r="AA92" s="43" t="s">
        <v>111</v>
      </c>
      <c r="AB92" s="71" t="n">
        <v>12710000</v>
      </c>
    </row>
    <row r="93" customFormat="false" ht="4.5" hidden="false" customHeight="true" outlineLevel="0" collapsed="false">
      <c r="A93" s="69"/>
      <c r="AB93" s="71" t="n">
        <f aca="false">SUM(AB12:AB92)</f>
        <v>357549039</v>
      </c>
    </row>
    <row r="94" s="43" customFormat="true" ht="12.75" hidden="true" customHeight="false" outlineLevel="0" collapsed="false">
      <c r="A94" s="43" t="s">
        <v>0</v>
      </c>
      <c r="B94" s="43" t="s">
        <v>1</v>
      </c>
      <c r="C94" s="43" t="s">
        <v>2</v>
      </c>
      <c r="D94" s="43" t="s">
        <v>3</v>
      </c>
      <c r="E94" s="43" t="s">
        <v>4</v>
      </c>
      <c r="F94" s="43" t="s">
        <v>5</v>
      </c>
      <c r="G94" s="43" t="s">
        <v>6</v>
      </c>
      <c r="H94" s="43" t="s">
        <v>7</v>
      </c>
      <c r="I94" s="43" t="s">
        <v>8</v>
      </c>
      <c r="J94" s="43" t="s">
        <v>9</v>
      </c>
      <c r="K94" s="43" t="s">
        <v>10</v>
      </c>
      <c r="L94" s="43" t="s">
        <v>11</v>
      </c>
      <c r="M94" s="43" t="s">
        <v>12</v>
      </c>
      <c r="N94" s="43" t="s">
        <v>13</v>
      </c>
      <c r="O94" s="43" t="s">
        <v>14</v>
      </c>
      <c r="P94" s="43" t="s">
        <v>15</v>
      </c>
      <c r="Q94" s="43" t="s">
        <v>16</v>
      </c>
      <c r="R94" s="43" t="s">
        <v>17</v>
      </c>
      <c r="S94" s="43" t="s">
        <v>18</v>
      </c>
      <c r="T94" s="43" t="s">
        <v>19</v>
      </c>
      <c r="U94" s="73" t="s">
        <v>21</v>
      </c>
      <c r="V94" s="73" t="s">
        <v>112</v>
      </c>
      <c r="W94" s="69" t="s">
        <v>22</v>
      </c>
      <c r="X94" s="69" t="s">
        <v>23</v>
      </c>
      <c r="AB94" s="71" t="n">
        <f aca="false">AB93-V92</f>
        <v>-4645397</v>
      </c>
    </row>
    <row r="95" customFormat="false" ht="12.75" hidden="true" customHeight="false" outlineLevel="0" collapsed="false"/>
    <row r="96" customFormat="false" ht="12.75" hidden="true" customHeight="false" outlineLevel="0" collapsed="false">
      <c r="A96" s="43" t="s">
        <v>24</v>
      </c>
      <c r="B96" s="43" t="n">
        <v>316095</v>
      </c>
      <c r="C96" s="43" t="n">
        <v>67570</v>
      </c>
      <c r="D96" s="43" t="n">
        <v>232565</v>
      </c>
      <c r="E96" s="43" t="n">
        <v>1296098</v>
      </c>
      <c r="F96" s="43" t="n">
        <v>410130</v>
      </c>
      <c r="G96" s="43" t="n">
        <v>772263</v>
      </c>
      <c r="H96" s="43" t="n">
        <v>622608</v>
      </c>
      <c r="I96" s="43" t="n">
        <v>572651</v>
      </c>
      <c r="J96" s="43" t="n">
        <v>931321</v>
      </c>
      <c r="K96" s="43" t="n">
        <v>1211587</v>
      </c>
      <c r="L96" s="43" t="n">
        <v>0</v>
      </c>
      <c r="M96" s="43" t="n">
        <v>392012</v>
      </c>
      <c r="N96" s="43" t="n">
        <v>4285032</v>
      </c>
      <c r="O96" s="43" t="n">
        <v>6614676</v>
      </c>
      <c r="P96" s="43" t="n">
        <v>6209962</v>
      </c>
      <c r="Q96" s="43" t="n">
        <v>8013123</v>
      </c>
      <c r="R96" s="43" t="n">
        <v>476701</v>
      </c>
      <c r="S96" s="43" t="n">
        <v>1213162</v>
      </c>
      <c r="T96" s="43" t="n">
        <v>3994487</v>
      </c>
      <c r="U96" s="43" t="n">
        <v>37632042</v>
      </c>
      <c r="V96" s="43" t="n">
        <v>32804787</v>
      </c>
      <c r="W96" s="43" t="n">
        <v>4827255</v>
      </c>
      <c r="X96" s="43" t="n">
        <v>14.7</v>
      </c>
    </row>
    <row r="97" customFormat="false" ht="12.75" hidden="true" customHeight="false" outlineLevel="0" collapsed="false">
      <c r="A97" s="43" t="s">
        <v>25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1137601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1137601</v>
      </c>
      <c r="V97" s="43" t="n">
        <v>779957</v>
      </c>
      <c r="W97" s="43" t="n">
        <v>357644</v>
      </c>
      <c r="X97" s="43" t="n">
        <v>45.9</v>
      </c>
    </row>
    <row r="98" customFormat="false" ht="12.75" hidden="true" customHeight="false" outlineLevel="0" collapsed="false">
      <c r="A98" s="43" t="s">
        <v>26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32439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6300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95439</v>
      </c>
      <c r="V98" s="43" t="n">
        <v>23917</v>
      </c>
      <c r="W98" s="43" t="n">
        <v>71522</v>
      </c>
      <c r="X98" s="43" t="n">
        <v>299</v>
      </c>
    </row>
    <row r="99" customFormat="false" ht="12.75" hidden="true" customHeight="false" outlineLevel="0" collapsed="false">
      <c r="A99" s="43" t="s">
        <v>27</v>
      </c>
      <c r="B99" s="43" t="n">
        <v>0</v>
      </c>
      <c r="C99" s="43" t="n">
        <v>0</v>
      </c>
      <c r="D99" s="43" t="n">
        <v>0</v>
      </c>
      <c r="E99" s="43" t="n">
        <v>700</v>
      </c>
      <c r="F99" s="43" t="n">
        <v>0</v>
      </c>
      <c r="G99" s="43" t="n">
        <v>2047</v>
      </c>
      <c r="H99" s="43" t="n">
        <v>0</v>
      </c>
      <c r="I99" s="43" t="n">
        <v>0</v>
      </c>
      <c r="J99" s="43" t="n">
        <v>1984</v>
      </c>
      <c r="K99" s="43" t="n">
        <v>2714</v>
      </c>
      <c r="L99" s="43" t="n">
        <v>0</v>
      </c>
      <c r="M99" s="43" t="n">
        <v>0</v>
      </c>
      <c r="N99" s="43" t="n">
        <v>57906</v>
      </c>
      <c r="O99" s="43" t="n">
        <v>138899</v>
      </c>
      <c r="P99" s="43" t="n">
        <v>90000</v>
      </c>
      <c r="Q99" s="43" t="n">
        <v>340000</v>
      </c>
      <c r="R99" s="43" t="n">
        <v>0</v>
      </c>
      <c r="S99" s="43" t="n">
        <v>0</v>
      </c>
      <c r="T99" s="43" t="n">
        <v>23421</v>
      </c>
      <c r="U99" s="43" t="n">
        <v>657671</v>
      </c>
      <c r="V99" s="43" t="n">
        <v>611286</v>
      </c>
      <c r="W99" s="43" t="n">
        <v>46385</v>
      </c>
      <c r="X99" s="43" t="n">
        <v>7.6</v>
      </c>
    </row>
    <row r="100" customFormat="false" ht="12.75" hidden="true" customHeight="false" outlineLevel="0" collapsed="false">
      <c r="A100" s="43" t="s">
        <v>28</v>
      </c>
      <c r="B100" s="43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9326145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9326145</v>
      </c>
      <c r="V100" s="43" t="n">
        <v>6022538</v>
      </c>
      <c r="W100" s="43" t="n">
        <v>3303607</v>
      </c>
      <c r="X100" s="43" t="n">
        <v>54.9</v>
      </c>
    </row>
    <row r="101" customFormat="false" ht="12.75" hidden="true" customHeight="false" outlineLevel="0" collapsed="false">
      <c r="A101" s="43" t="s">
        <v>29</v>
      </c>
      <c r="B101" s="43" t="n">
        <v>33023</v>
      </c>
      <c r="C101" s="43" t="n">
        <v>8419</v>
      </c>
      <c r="D101" s="43" t="n">
        <v>28467</v>
      </c>
      <c r="E101" s="43" t="n">
        <v>160840</v>
      </c>
      <c r="F101" s="43" t="n">
        <v>51441</v>
      </c>
      <c r="G101" s="43" t="n">
        <v>100194</v>
      </c>
      <c r="H101" s="43" t="n">
        <v>77324</v>
      </c>
      <c r="I101" s="43" t="n">
        <v>73461</v>
      </c>
      <c r="J101" s="43" t="n">
        <v>116059</v>
      </c>
      <c r="K101" s="43" t="n">
        <v>154513</v>
      </c>
      <c r="L101" s="43" t="n">
        <v>0</v>
      </c>
      <c r="M101" s="43" t="n">
        <v>49442</v>
      </c>
      <c r="N101" s="43" t="n">
        <v>544466</v>
      </c>
      <c r="O101" s="43" t="n">
        <v>832126</v>
      </c>
      <c r="P101" s="43" t="n">
        <v>777107</v>
      </c>
      <c r="Q101" s="43" t="n">
        <v>1007889</v>
      </c>
      <c r="R101" s="43" t="n">
        <v>58984</v>
      </c>
      <c r="S101" s="43" t="n">
        <v>147084</v>
      </c>
      <c r="T101" s="43" t="n">
        <v>491628</v>
      </c>
      <c r="U101" s="43" t="n">
        <v>4712467</v>
      </c>
      <c r="V101" s="43" t="n">
        <v>4350000</v>
      </c>
      <c r="W101" s="43" t="n">
        <v>362467</v>
      </c>
      <c r="X101" s="43" t="n">
        <v>8.3</v>
      </c>
    </row>
    <row r="102" customFormat="false" ht="12.75" hidden="true" customHeight="false" outlineLevel="0" collapsed="false">
      <c r="A102" s="43" t="s">
        <v>30</v>
      </c>
      <c r="B102" s="43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4056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8102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12158</v>
      </c>
      <c r="V102" s="43" t="n">
        <v>3167</v>
      </c>
      <c r="W102" s="43" t="n">
        <v>8991</v>
      </c>
      <c r="X102" s="43" t="n">
        <v>283.9</v>
      </c>
    </row>
    <row r="103" customFormat="false" ht="12.75" hidden="true" customHeight="false" outlineLevel="0" collapsed="false">
      <c r="A103" s="43" t="s">
        <v>31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14309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143090</v>
      </c>
      <c r="V103" s="43" t="n">
        <v>148080</v>
      </c>
      <c r="W103" s="43" t="n">
        <v>-4990</v>
      </c>
      <c r="X103" s="43" t="n">
        <v>-3.4</v>
      </c>
    </row>
    <row r="104" customFormat="false" ht="12.75" hidden="true" customHeight="false" outlineLevel="0" collapsed="false">
      <c r="A104" s="43" t="s">
        <v>32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25894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25894</v>
      </c>
      <c r="V104" s="43" t="n">
        <v>32000</v>
      </c>
      <c r="W104" s="43" t="n">
        <v>-6106</v>
      </c>
      <c r="X104" s="43" t="n">
        <v>-19.1</v>
      </c>
    </row>
    <row r="105" customFormat="false" ht="12.75" hidden="true" customHeight="false" outlineLevel="0" collapsed="false">
      <c r="A105" s="43" t="s">
        <v>33</v>
      </c>
      <c r="B105" s="43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20000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200000</v>
      </c>
      <c r="V105" s="43" t="n">
        <v>200000</v>
      </c>
      <c r="W105" s="43" t="n">
        <v>0</v>
      </c>
      <c r="X105" s="43" t="n">
        <v>0</v>
      </c>
    </row>
    <row r="106" customFormat="false" ht="12.75" hidden="true" customHeight="false" outlineLevel="0" collapsed="false">
      <c r="A106" s="43" t="s">
        <v>34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192000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1920000</v>
      </c>
      <c r="V106" s="43" t="n">
        <v>3724831</v>
      </c>
      <c r="W106" s="43" t="n">
        <v>-1804831</v>
      </c>
      <c r="X106" s="43" t="n">
        <v>-48.5</v>
      </c>
    </row>
    <row r="107" customFormat="false" ht="12.75" hidden="true" customHeight="false" outlineLevel="0" collapsed="false">
      <c r="A107" s="43" t="s">
        <v>35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350524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350524</v>
      </c>
      <c r="V107" s="43" t="n">
        <v>323960</v>
      </c>
      <c r="W107" s="43" t="n">
        <v>26564</v>
      </c>
      <c r="X107" s="43" t="n">
        <v>8.2</v>
      </c>
    </row>
    <row r="108" customFormat="false" ht="12.75" hidden="true" customHeight="false" outlineLevel="0" collapsed="false">
      <c r="A108" s="43" t="s">
        <v>68</v>
      </c>
      <c r="B108" s="43" t="n">
        <v>2046</v>
      </c>
      <c r="C108" s="43" t="n">
        <v>45842</v>
      </c>
      <c r="D108" s="43" t="n">
        <v>0</v>
      </c>
      <c r="E108" s="43" t="n">
        <v>2200</v>
      </c>
      <c r="F108" s="43" t="n">
        <v>0</v>
      </c>
      <c r="G108" s="43" t="n">
        <v>6643</v>
      </c>
      <c r="H108" s="43" t="n">
        <v>565</v>
      </c>
      <c r="I108" s="43" t="n">
        <v>0</v>
      </c>
      <c r="J108" s="43" t="n">
        <v>1349</v>
      </c>
      <c r="K108" s="43" t="n">
        <v>11688</v>
      </c>
      <c r="L108" s="43" t="n">
        <v>0</v>
      </c>
      <c r="M108" s="43" t="n">
        <v>6360</v>
      </c>
      <c r="N108" s="43" t="n">
        <v>9104</v>
      </c>
      <c r="O108" s="43" t="n">
        <v>11080</v>
      </c>
      <c r="P108" s="43" t="n">
        <v>0</v>
      </c>
      <c r="Q108" s="43" t="n">
        <v>2100</v>
      </c>
      <c r="R108" s="43" t="n">
        <v>880</v>
      </c>
      <c r="S108" s="43" t="n">
        <v>0</v>
      </c>
      <c r="T108" s="43" t="n">
        <v>0</v>
      </c>
      <c r="U108" s="43" t="n">
        <v>99857</v>
      </c>
      <c r="V108" s="43" t="n">
        <v>105718</v>
      </c>
      <c r="W108" s="43" t="n">
        <v>-5861</v>
      </c>
      <c r="X108" s="43" t="n">
        <v>-5.5</v>
      </c>
    </row>
    <row r="109" customFormat="false" ht="12.75" hidden="true" customHeight="false" outlineLevel="0" collapsed="false">
      <c r="A109" s="43" t="s">
        <v>37</v>
      </c>
      <c r="B109" s="43" t="n">
        <v>120176</v>
      </c>
      <c r="C109" s="43" t="n">
        <v>0</v>
      </c>
      <c r="D109" s="43" t="n">
        <v>495215</v>
      </c>
      <c r="E109" s="43" t="n">
        <v>900</v>
      </c>
      <c r="F109" s="43" t="n">
        <v>530700</v>
      </c>
      <c r="G109" s="43" t="n">
        <v>127644</v>
      </c>
      <c r="H109" s="43" t="n">
        <v>72995</v>
      </c>
      <c r="I109" s="43" t="n">
        <v>0</v>
      </c>
      <c r="J109" s="43" t="n">
        <v>151809</v>
      </c>
      <c r="K109" s="43" t="n">
        <v>1064637</v>
      </c>
      <c r="L109" s="43" t="n">
        <v>0</v>
      </c>
      <c r="M109" s="43" t="n">
        <v>127198</v>
      </c>
      <c r="N109" s="43" t="n">
        <v>6381136</v>
      </c>
      <c r="O109" s="43" t="n">
        <v>1629274</v>
      </c>
      <c r="P109" s="43" t="n">
        <v>4068402</v>
      </c>
      <c r="Q109" s="43" t="n">
        <v>100000</v>
      </c>
      <c r="R109" s="43" t="n">
        <v>950000</v>
      </c>
      <c r="S109" s="43" t="n">
        <v>29480</v>
      </c>
      <c r="T109" s="43" t="n">
        <v>39461</v>
      </c>
      <c r="U109" s="43" t="n">
        <v>15889027</v>
      </c>
      <c r="V109" s="43" t="n">
        <v>20576240</v>
      </c>
      <c r="W109" s="43" t="n">
        <v>-4687213</v>
      </c>
      <c r="X109" s="43" t="n">
        <v>-22.8</v>
      </c>
    </row>
    <row r="110" customFormat="false" ht="12.75" hidden="true" customHeight="false" outlineLevel="0" collapsed="false">
      <c r="A110" s="43" t="s">
        <v>38</v>
      </c>
      <c r="B110" s="43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440000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4400000</v>
      </c>
      <c r="V110" s="43" t="n">
        <v>2850000</v>
      </c>
      <c r="W110" s="43" t="n">
        <v>1550000</v>
      </c>
      <c r="X110" s="43" t="n">
        <v>54.4</v>
      </c>
    </row>
    <row r="111" customFormat="false" ht="12.75" hidden="true" customHeight="false" outlineLevel="0" collapsed="false">
      <c r="A111" s="43" t="s">
        <v>39</v>
      </c>
      <c r="B111" s="43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198239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198239</v>
      </c>
      <c r="V111" s="43" t="n">
        <v>192608</v>
      </c>
      <c r="W111" s="43" t="n">
        <v>5631</v>
      </c>
      <c r="X111" s="43" t="n">
        <v>2.9</v>
      </c>
    </row>
    <row r="112" customFormat="false" ht="12.75" hidden="true" customHeight="false" outlineLevel="0" collapsed="false">
      <c r="A112" s="43" t="s">
        <v>40</v>
      </c>
      <c r="B112" s="43" t="n">
        <v>0</v>
      </c>
      <c r="C112" s="43" t="n">
        <v>0</v>
      </c>
      <c r="D112" s="43" t="n">
        <v>46850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468500</v>
      </c>
      <c r="V112" s="43" t="n">
        <v>503250</v>
      </c>
      <c r="W112" s="43" t="n">
        <v>-34750</v>
      </c>
      <c r="X112" s="43" t="n">
        <v>-6.9</v>
      </c>
    </row>
    <row r="113" customFormat="false" ht="12.75" hidden="true" customHeight="false" outlineLevel="0" collapsed="false">
      <c r="A113" s="43" t="s">
        <v>89</v>
      </c>
      <c r="B113" s="43" t="n">
        <v>0</v>
      </c>
      <c r="C113" s="43" t="n">
        <v>0</v>
      </c>
      <c r="D113" s="43" t="n">
        <v>9400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94000</v>
      </c>
      <c r="V113" s="43" t="n">
        <v>100000</v>
      </c>
      <c r="W113" s="43" t="n">
        <v>-6000</v>
      </c>
      <c r="X113" s="43" t="n">
        <v>-6</v>
      </c>
    </row>
    <row r="114" customFormat="false" ht="12.75" hidden="true" customHeight="false" outlineLevel="0" collapsed="false">
      <c r="A114" s="43" t="s">
        <v>90</v>
      </c>
      <c r="B114" s="43" t="n">
        <v>0</v>
      </c>
      <c r="C114" s="43" t="n">
        <v>0</v>
      </c>
      <c r="D114" s="43" t="n">
        <v>3821713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3821713</v>
      </c>
      <c r="V114" s="43" t="n">
        <v>4385000</v>
      </c>
      <c r="W114" s="43" t="n">
        <v>-563287</v>
      </c>
      <c r="X114" s="43" t="n">
        <v>-12.8</v>
      </c>
    </row>
    <row r="115" customFormat="false" ht="12.75" hidden="true" customHeight="false" outlineLevel="0" collapsed="false">
      <c r="A115" s="43" t="s">
        <v>41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140139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750000</v>
      </c>
      <c r="U115" s="43" t="n">
        <v>2151390</v>
      </c>
      <c r="V115" s="43" t="n">
        <v>3180000</v>
      </c>
      <c r="W115" s="43" t="n">
        <v>-1028610</v>
      </c>
      <c r="X115" s="43" t="n">
        <v>-32.3</v>
      </c>
    </row>
    <row r="116" customFormat="false" ht="12.75" hidden="true" customHeight="false" outlineLevel="0" collapsed="false">
      <c r="A116" s="43" t="s">
        <v>42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6502594</v>
      </c>
      <c r="U116" s="43" t="n">
        <v>6502594</v>
      </c>
      <c r="V116" s="43" t="n">
        <v>4876351</v>
      </c>
      <c r="W116" s="43" t="n">
        <v>1626243</v>
      </c>
      <c r="X116" s="43" t="n">
        <v>33.3</v>
      </c>
    </row>
    <row r="117" customFormat="false" ht="12.75" hidden="true" customHeight="false" outlineLevel="0" collapsed="false">
      <c r="A117" s="43" t="s">
        <v>43</v>
      </c>
      <c r="B117" s="43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32505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32505</v>
      </c>
      <c r="V117" s="43" t="n">
        <v>19592</v>
      </c>
      <c r="W117" s="43" t="n">
        <v>12913</v>
      </c>
      <c r="X117" s="43" t="n">
        <v>65.9</v>
      </c>
    </row>
    <row r="118" customFormat="false" ht="12.75" hidden="true" customHeight="false" outlineLevel="0" collapsed="false">
      <c r="A118" s="43" t="s">
        <v>44</v>
      </c>
      <c r="B118" s="43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4596611</v>
      </c>
      <c r="Q118" s="43" t="n">
        <v>7353917</v>
      </c>
      <c r="R118" s="43" t="n">
        <v>0</v>
      </c>
      <c r="S118" s="43" t="n">
        <v>0</v>
      </c>
      <c r="T118" s="43" t="n">
        <v>4525</v>
      </c>
      <c r="U118" s="43" t="n">
        <v>11955053</v>
      </c>
      <c r="V118" s="43" t="n">
        <v>11885519</v>
      </c>
      <c r="W118" s="43" t="n">
        <v>69534</v>
      </c>
      <c r="X118" s="43" t="n">
        <v>0.6</v>
      </c>
    </row>
    <row r="119" customFormat="false" ht="12.75" hidden="true" customHeight="false" outlineLevel="0" collapsed="false">
      <c r="A119" s="43" t="s">
        <v>91</v>
      </c>
      <c r="B119" s="43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2134500</v>
      </c>
      <c r="R119" s="43" t="n">
        <v>0</v>
      </c>
      <c r="S119" s="43" t="n">
        <v>0</v>
      </c>
      <c r="T119" s="43" t="n">
        <v>0</v>
      </c>
      <c r="U119" s="43" t="n">
        <v>2134500</v>
      </c>
      <c r="V119" s="43" t="n">
        <v>2040000</v>
      </c>
      <c r="W119" s="43" t="n">
        <v>94500</v>
      </c>
      <c r="X119" s="43" t="n">
        <v>4.6</v>
      </c>
    </row>
    <row r="120" customFormat="false" ht="12.75" hidden="true" customHeight="false" outlineLevel="0" collapsed="false">
      <c r="A120" s="43" t="s">
        <v>92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12764000</v>
      </c>
      <c r="Q120" s="43" t="n">
        <v>1421804</v>
      </c>
      <c r="R120" s="43" t="n">
        <v>0</v>
      </c>
      <c r="S120" s="43" t="n">
        <v>0</v>
      </c>
      <c r="T120" s="43" t="n">
        <v>0</v>
      </c>
      <c r="U120" s="43" t="n">
        <v>14185804</v>
      </c>
      <c r="V120" s="43" t="n">
        <v>7869102</v>
      </c>
      <c r="W120" s="43" t="n">
        <v>6316702</v>
      </c>
      <c r="X120" s="43" t="n">
        <v>80.3</v>
      </c>
    </row>
    <row r="121" customFormat="false" ht="12.75" hidden="true" customHeight="false" outlineLevel="0" collapsed="false">
      <c r="A121" s="43" t="s">
        <v>72</v>
      </c>
      <c r="B121" s="43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95000</v>
      </c>
      <c r="R121" s="43" t="n">
        <v>0</v>
      </c>
      <c r="S121" s="43" t="n">
        <v>0</v>
      </c>
      <c r="T121" s="43" t="n">
        <v>0</v>
      </c>
      <c r="U121" s="43" t="n">
        <v>95000</v>
      </c>
      <c r="V121" s="43" t="n">
        <v>55000</v>
      </c>
      <c r="W121" s="43" t="n">
        <v>40000</v>
      </c>
      <c r="X121" s="43" t="n">
        <v>72.7</v>
      </c>
    </row>
    <row r="122" customFormat="false" ht="12.75" hidden="true" customHeight="false" outlineLevel="0" collapsed="false">
      <c r="A122" s="43" t="s">
        <v>93</v>
      </c>
      <c r="B122" s="43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1213000</v>
      </c>
      <c r="R122" s="43" t="n">
        <v>0</v>
      </c>
      <c r="S122" s="43" t="n">
        <v>0</v>
      </c>
      <c r="T122" s="43" t="n">
        <v>0</v>
      </c>
      <c r="U122" s="43" t="n">
        <v>1213000</v>
      </c>
      <c r="V122" s="43" t="n">
        <v>0</v>
      </c>
      <c r="W122" s="43" t="n">
        <v>1213000</v>
      </c>
      <c r="X122" s="43" t="n">
        <v>100</v>
      </c>
    </row>
    <row r="123" customFormat="false" ht="12.75" hidden="true" customHeight="false" outlineLevel="0" collapsed="false">
      <c r="A123" s="43" t="s">
        <v>94</v>
      </c>
      <c r="B123" s="43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6930000</v>
      </c>
      <c r="R123" s="43" t="n">
        <v>0</v>
      </c>
      <c r="S123" s="43" t="n">
        <v>0</v>
      </c>
      <c r="T123" s="43" t="n">
        <v>0</v>
      </c>
      <c r="U123" s="43" t="n">
        <v>6930000</v>
      </c>
      <c r="V123" s="43" t="n">
        <v>4085000</v>
      </c>
      <c r="W123" s="43" t="n">
        <v>2845000</v>
      </c>
      <c r="X123" s="43" t="n">
        <v>69.6</v>
      </c>
    </row>
    <row r="124" customFormat="false" ht="12.75" hidden="true" customHeight="false" outlineLevel="0" collapsed="false">
      <c r="A124" s="43" t="s">
        <v>95</v>
      </c>
      <c r="B124" s="43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7283395</v>
      </c>
      <c r="R124" s="43" t="n">
        <v>0</v>
      </c>
      <c r="S124" s="43" t="n">
        <v>0</v>
      </c>
      <c r="T124" s="43" t="n">
        <v>0</v>
      </c>
      <c r="U124" s="43" t="n">
        <v>7283395</v>
      </c>
      <c r="V124" s="43" t="n">
        <v>2160000</v>
      </c>
      <c r="W124" s="43" t="n">
        <v>5123395</v>
      </c>
      <c r="X124" s="43" t="n">
        <v>237.2</v>
      </c>
    </row>
    <row r="125" customFormat="false" ht="12.75" hidden="true" customHeight="false" outlineLevel="0" collapsed="false">
      <c r="A125" s="43" t="s">
        <v>96</v>
      </c>
      <c r="B125" s="43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1065000</v>
      </c>
      <c r="R125" s="43" t="n">
        <v>0</v>
      </c>
      <c r="S125" s="43" t="n">
        <v>0</v>
      </c>
      <c r="T125" s="43" t="n">
        <v>0</v>
      </c>
      <c r="U125" s="43" t="n">
        <v>1065000</v>
      </c>
      <c r="V125" s="43" t="n">
        <v>0</v>
      </c>
      <c r="W125" s="43" t="n">
        <v>1065000</v>
      </c>
      <c r="X125" s="43" t="n">
        <v>100</v>
      </c>
    </row>
    <row r="126" customFormat="false" ht="12.75" hidden="true" customHeight="false" outlineLevel="0" collapsed="false">
      <c r="A126" s="43" t="s">
        <v>45</v>
      </c>
      <c r="B126" s="43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121242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121242</v>
      </c>
      <c r="V126" s="43" t="n">
        <v>41191</v>
      </c>
      <c r="W126" s="43" t="n">
        <v>80051</v>
      </c>
      <c r="X126" s="43" t="n">
        <v>194.3</v>
      </c>
    </row>
    <row r="127" customFormat="false" ht="12.75" hidden="true" customHeight="false" outlineLevel="0" collapsed="false">
      <c r="A127" s="43" t="s">
        <v>82</v>
      </c>
      <c r="B127" s="43" t="n">
        <v>0</v>
      </c>
      <c r="C127" s="43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110000</v>
      </c>
      <c r="M127" s="43" t="n">
        <v>0</v>
      </c>
      <c r="N127" s="43" t="n">
        <v>52808</v>
      </c>
      <c r="O127" s="43" t="n">
        <v>0</v>
      </c>
      <c r="P127" s="43" t="n">
        <v>0</v>
      </c>
      <c r="Q127" s="43" t="n">
        <v>171350</v>
      </c>
      <c r="R127" s="43" t="n">
        <v>0</v>
      </c>
      <c r="S127" s="43" t="n">
        <v>0</v>
      </c>
      <c r="T127" s="43" t="n">
        <v>0</v>
      </c>
      <c r="U127" s="43" t="n">
        <v>334158</v>
      </c>
      <c r="V127" s="43" t="n">
        <v>152916</v>
      </c>
      <c r="W127" s="43" t="n">
        <v>181242</v>
      </c>
      <c r="X127" s="43" t="n">
        <v>118.5</v>
      </c>
    </row>
    <row r="128" customFormat="false" ht="12.75" hidden="true" customHeight="false" outlineLevel="0" collapsed="false">
      <c r="A128" s="43" t="s">
        <v>46</v>
      </c>
      <c r="B128" s="43" t="n">
        <v>0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1448637</v>
      </c>
      <c r="U128" s="43" t="n">
        <v>1448637</v>
      </c>
      <c r="V128" s="43" t="n">
        <v>1281853</v>
      </c>
      <c r="W128" s="43" t="n">
        <v>166784</v>
      </c>
      <c r="X128" s="43" t="n">
        <v>13</v>
      </c>
    </row>
    <row r="129" customFormat="false" ht="12.75" hidden="true" customHeight="false" outlineLevel="0" collapsed="false">
      <c r="A129" s="43" t="s">
        <v>73</v>
      </c>
      <c r="B129" s="43" t="n">
        <v>0</v>
      </c>
      <c r="C129" s="43" t="n">
        <v>0</v>
      </c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85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1278299</v>
      </c>
      <c r="O129" s="43" t="n">
        <v>8326937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2558</v>
      </c>
      <c r="U129" s="43" t="n">
        <v>9607879</v>
      </c>
      <c r="V129" s="43" t="n">
        <v>7971456</v>
      </c>
      <c r="W129" s="43" t="n">
        <v>1636423</v>
      </c>
      <c r="X129" s="43" t="n">
        <v>20.5</v>
      </c>
    </row>
    <row r="130" customFormat="false" ht="12.75" hidden="true" customHeight="false" outlineLevel="0" collapsed="false">
      <c r="A130" s="43" t="s">
        <v>47</v>
      </c>
      <c r="B130" s="43" t="n">
        <v>0</v>
      </c>
      <c r="C130" s="43" t="n">
        <v>0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848078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848078</v>
      </c>
      <c r="V130" s="43" t="n">
        <v>858181</v>
      </c>
      <c r="W130" s="43" t="n">
        <v>-10103</v>
      </c>
      <c r="X130" s="43" t="n">
        <v>-1.2</v>
      </c>
    </row>
    <row r="131" customFormat="false" ht="12.75" hidden="true" customHeight="false" outlineLevel="0" collapsed="false">
      <c r="A131" s="43" t="s">
        <v>49</v>
      </c>
      <c r="B131" s="43" t="n">
        <v>0</v>
      </c>
      <c r="C131" s="43" t="n">
        <v>0</v>
      </c>
      <c r="D131" s="43" t="n">
        <v>0</v>
      </c>
      <c r="E131" s="43" t="n">
        <v>0</v>
      </c>
      <c r="F131" s="43" t="n">
        <v>0</v>
      </c>
      <c r="G131" s="43" t="n">
        <v>130661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130661</v>
      </c>
      <c r="V131" s="43" t="n">
        <v>153380</v>
      </c>
      <c r="W131" s="43" t="n">
        <v>-22719</v>
      </c>
      <c r="X131" s="43" t="n">
        <v>-14.8</v>
      </c>
    </row>
    <row r="132" customFormat="false" ht="12.75" hidden="true" customHeight="false" outlineLevel="0" collapsed="false">
      <c r="A132" s="43" t="s">
        <v>50</v>
      </c>
      <c r="B132" s="43" t="n">
        <v>0</v>
      </c>
      <c r="C132" s="43" t="n">
        <v>0</v>
      </c>
      <c r="D132" s="43" t="n">
        <v>1100</v>
      </c>
      <c r="E132" s="43" t="n">
        <v>0</v>
      </c>
      <c r="F132" s="43" t="n">
        <v>0</v>
      </c>
      <c r="G132" s="43" t="n">
        <v>0</v>
      </c>
      <c r="H132" s="43" t="n">
        <v>339</v>
      </c>
      <c r="I132" s="43" t="n">
        <v>0</v>
      </c>
      <c r="J132" s="43" t="n">
        <v>5284</v>
      </c>
      <c r="K132" s="43" t="n">
        <v>514800</v>
      </c>
      <c r="L132" s="43" t="n">
        <v>0</v>
      </c>
      <c r="M132" s="43" t="n">
        <v>0</v>
      </c>
      <c r="N132" s="43" t="n">
        <v>0</v>
      </c>
      <c r="O132" s="43" t="n">
        <v>5472</v>
      </c>
      <c r="P132" s="43" t="n">
        <v>0</v>
      </c>
      <c r="Q132" s="43" t="n">
        <v>8700</v>
      </c>
      <c r="R132" s="43" t="n">
        <v>0</v>
      </c>
      <c r="S132" s="43" t="n">
        <v>0</v>
      </c>
      <c r="T132" s="43" t="n">
        <v>0</v>
      </c>
      <c r="U132" s="43" t="n">
        <v>535695</v>
      </c>
      <c r="V132" s="43" t="n">
        <v>486595</v>
      </c>
      <c r="W132" s="43" t="n">
        <v>49100</v>
      </c>
      <c r="X132" s="43" t="n">
        <v>10.1</v>
      </c>
    </row>
    <row r="133" customFormat="false" ht="12.75" hidden="true" customHeight="false" outlineLevel="0" collapsed="false">
      <c r="A133" s="43" t="s">
        <v>51</v>
      </c>
      <c r="B133" s="43" t="n">
        <v>0</v>
      </c>
      <c r="C133" s="43" t="n">
        <v>0</v>
      </c>
      <c r="D133" s="43" t="n"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19305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193050</v>
      </c>
      <c r="V133" s="43" t="n">
        <v>175500</v>
      </c>
      <c r="W133" s="43" t="n">
        <v>17550</v>
      </c>
      <c r="X133" s="43" t="n">
        <v>10</v>
      </c>
    </row>
    <row r="134" customFormat="false" ht="12.75" hidden="true" customHeight="false" outlineLevel="0" collapsed="false">
      <c r="A134" s="43" t="s">
        <v>52</v>
      </c>
      <c r="B134" s="43" t="n">
        <v>11666</v>
      </c>
      <c r="C134" s="43" t="n">
        <v>0</v>
      </c>
      <c r="D134" s="43" t="n">
        <v>0</v>
      </c>
      <c r="E134" s="43" t="n">
        <v>260</v>
      </c>
      <c r="F134" s="43" t="n">
        <v>0</v>
      </c>
      <c r="G134" s="43" t="n">
        <v>66370</v>
      </c>
      <c r="H134" s="43" t="n">
        <v>0</v>
      </c>
      <c r="I134" s="43" t="n">
        <v>0</v>
      </c>
      <c r="J134" s="43" t="n">
        <v>56783</v>
      </c>
      <c r="K134" s="43" t="n">
        <v>322389</v>
      </c>
      <c r="L134" s="43" t="n">
        <v>0</v>
      </c>
      <c r="M134" s="43" t="n">
        <v>17399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6610</v>
      </c>
      <c r="U134" s="43" t="n">
        <v>481477</v>
      </c>
      <c r="V134" s="43" t="n">
        <v>637835</v>
      </c>
      <c r="W134" s="43" t="n">
        <v>-156358</v>
      </c>
      <c r="X134" s="43" t="n">
        <v>-24.5</v>
      </c>
    </row>
    <row r="135" customFormat="false" ht="12.75" hidden="true" customHeight="false" outlineLevel="0" collapsed="false">
      <c r="A135" s="43" t="s">
        <v>53</v>
      </c>
      <c r="B135" s="43" t="n">
        <v>0</v>
      </c>
      <c r="C135" s="43" t="n">
        <v>0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150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1500</v>
      </c>
      <c r="V135" s="43" t="n">
        <v>0</v>
      </c>
      <c r="W135" s="43" t="n">
        <v>1500</v>
      </c>
      <c r="X135" s="43" t="n">
        <v>100</v>
      </c>
    </row>
    <row r="136" customFormat="false" ht="12.75" hidden="true" customHeight="false" outlineLevel="0" collapsed="false">
      <c r="A136" s="43" t="s">
        <v>75</v>
      </c>
      <c r="B136" s="43" t="n">
        <v>0</v>
      </c>
      <c r="C136" s="43" t="n">
        <v>0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1000</v>
      </c>
      <c r="K136" s="43" t="n">
        <v>6946</v>
      </c>
      <c r="L136" s="43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7946</v>
      </c>
      <c r="V136" s="43" t="n">
        <v>8230</v>
      </c>
      <c r="W136" s="43" t="n">
        <v>-284</v>
      </c>
      <c r="X136" s="43" t="n">
        <v>-3.5</v>
      </c>
    </row>
    <row r="137" customFormat="false" ht="12.75" hidden="true" customHeight="false" outlineLevel="0" collapsed="false">
      <c r="A137" s="43" t="s">
        <v>74</v>
      </c>
      <c r="B137" s="43" t="n">
        <v>0</v>
      </c>
      <c r="C137" s="43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78428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78428</v>
      </c>
      <c r="V137" s="43" t="n">
        <v>116964</v>
      </c>
      <c r="W137" s="43" t="n">
        <v>-38536</v>
      </c>
      <c r="X137" s="43" t="n">
        <v>-32.9</v>
      </c>
    </row>
    <row r="138" customFormat="false" ht="12.75" hidden="true" customHeight="false" outlineLevel="0" collapsed="false">
      <c r="A138" s="43" t="s">
        <v>64</v>
      </c>
      <c r="B138" s="43" t="n">
        <v>12013</v>
      </c>
      <c r="C138" s="43" t="n">
        <v>12395</v>
      </c>
      <c r="D138" s="43" t="n">
        <v>4200</v>
      </c>
      <c r="E138" s="43" t="n">
        <v>10751</v>
      </c>
      <c r="F138" s="43" t="n">
        <v>5200</v>
      </c>
      <c r="G138" s="43" t="n">
        <v>4906</v>
      </c>
      <c r="H138" s="43" t="n">
        <v>12229</v>
      </c>
      <c r="I138" s="43" t="n">
        <v>9613</v>
      </c>
      <c r="J138" s="43" t="n">
        <v>12681</v>
      </c>
      <c r="K138" s="43" t="n">
        <v>28855</v>
      </c>
      <c r="L138" s="43" t="n">
        <v>0</v>
      </c>
      <c r="M138" s="43" t="n">
        <v>16960</v>
      </c>
      <c r="N138" s="43" t="n">
        <v>9861</v>
      </c>
      <c r="O138" s="43" t="n">
        <v>3650</v>
      </c>
      <c r="P138" s="43" t="n">
        <v>22219</v>
      </c>
      <c r="Q138" s="43" t="n">
        <v>21500</v>
      </c>
      <c r="R138" s="43" t="n">
        <v>25278</v>
      </c>
      <c r="S138" s="43" t="n">
        <v>10208</v>
      </c>
      <c r="T138" s="43" t="n">
        <v>14367</v>
      </c>
      <c r="U138" s="43" t="n">
        <v>236886</v>
      </c>
      <c r="V138" s="43" t="n">
        <v>251467</v>
      </c>
      <c r="W138" s="43" t="n">
        <v>-14581</v>
      </c>
      <c r="X138" s="43" t="n">
        <v>-5.8</v>
      </c>
    </row>
    <row r="139" customFormat="false" ht="12.75" hidden="true" customHeight="false" outlineLevel="0" collapsed="false">
      <c r="A139" s="43" t="s">
        <v>65</v>
      </c>
      <c r="B139" s="43" t="n">
        <v>43775</v>
      </c>
      <c r="C139" s="43" t="n">
        <v>0</v>
      </c>
      <c r="D139" s="43" t="n">
        <v>2500</v>
      </c>
      <c r="E139" s="43" t="n">
        <v>3711</v>
      </c>
      <c r="F139" s="43" t="n">
        <v>650</v>
      </c>
      <c r="G139" s="43" t="n">
        <v>20136</v>
      </c>
      <c r="H139" s="43" t="n">
        <v>4074</v>
      </c>
      <c r="I139" s="43" t="n">
        <v>45664</v>
      </c>
      <c r="J139" s="43" t="n">
        <v>76913</v>
      </c>
      <c r="K139" s="43" t="n">
        <v>11625</v>
      </c>
      <c r="L139" s="43" t="n">
        <v>980</v>
      </c>
      <c r="M139" s="43" t="n">
        <v>2491</v>
      </c>
      <c r="N139" s="43" t="n">
        <v>2393</v>
      </c>
      <c r="O139" s="43" t="n">
        <v>1073</v>
      </c>
      <c r="P139" s="43" t="n">
        <v>5544</v>
      </c>
      <c r="Q139" s="43" t="n">
        <v>19544</v>
      </c>
      <c r="R139" s="43" t="n">
        <v>9535</v>
      </c>
      <c r="S139" s="43" t="n">
        <v>3924</v>
      </c>
      <c r="T139" s="43" t="n">
        <v>4861</v>
      </c>
      <c r="U139" s="43" t="n">
        <v>259393</v>
      </c>
      <c r="V139" s="43" t="n">
        <v>219284</v>
      </c>
      <c r="W139" s="43" t="n">
        <v>40109</v>
      </c>
      <c r="X139" s="43" t="n">
        <v>18.3</v>
      </c>
    </row>
    <row r="140" customFormat="false" ht="12.75" hidden="true" customHeight="false" outlineLevel="0" collapsed="false">
      <c r="A140" s="43" t="s">
        <v>66</v>
      </c>
      <c r="B140" s="43" t="n">
        <v>7282</v>
      </c>
      <c r="C140" s="43" t="n">
        <v>0</v>
      </c>
      <c r="D140" s="43" t="n">
        <v>4200</v>
      </c>
      <c r="E140" s="43" t="n">
        <v>5300</v>
      </c>
      <c r="F140" s="43" t="n">
        <v>2500</v>
      </c>
      <c r="G140" s="43" t="n">
        <v>71939</v>
      </c>
      <c r="H140" s="43" t="n">
        <v>11071</v>
      </c>
      <c r="I140" s="43" t="n">
        <v>2841</v>
      </c>
      <c r="J140" s="43" t="n">
        <v>19280</v>
      </c>
      <c r="K140" s="43" t="n">
        <v>2473</v>
      </c>
      <c r="L140" s="43" t="n">
        <v>0</v>
      </c>
      <c r="M140" s="43" t="n">
        <v>6827</v>
      </c>
      <c r="N140" s="43" t="n">
        <v>28494</v>
      </c>
      <c r="O140" s="43" t="n">
        <v>22194</v>
      </c>
      <c r="P140" s="43" t="n">
        <v>103678</v>
      </c>
      <c r="Q140" s="43" t="n">
        <v>80675</v>
      </c>
      <c r="R140" s="43" t="n">
        <v>2456</v>
      </c>
      <c r="S140" s="43" t="n">
        <v>5537</v>
      </c>
      <c r="T140" s="43" t="n">
        <v>26861</v>
      </c>
      <c r="U140" s="43" t="n">
        <v>403608</v>
      </c>
      <c r="V140" s="43" t="n">
        <v>403700</v>
      </c>
      <c r="W140" s="43" t="n">
        <v>-92</v>
      </c>
      <c r="X140" s="43" t="n">
        <v>0</v>
      </c>
    </row>
    <row r="141" customFormat="false" ht="12.75" hidden="true" customHeight="false" outlineLevel="0" collapsed="false">
      <c r="A141" s="43" t="s">
        <v>67</v>
      </c>
      <c r="B141" s="43" t="n">
        <v>0</v>
      </c>
      <c r="C141" s="43" t="n">
        <v>0</v>
      </c>
      <c r="D141" s="43" t="n">
        <v>0</v>
      </c>
      <c r="E141" s="43" t="n">
        <v>600</v>
      </c>
      <c r="F141" s="43" t="n">
        <v>0</v>
      </c>
      <c r="G141" s="43" t="n">
        <v>0</v>
      </c>
      <c r="H141" s="43" t="n">
        <v>700</v>
      </c>
      <c r="I141" s="43" t="n">
        <v>0</v>
      </c>
      <c r="J141" s="43" t="n">
        <v>2878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31765</v>
      </c>
      <c r="R141" s="43" t="n">
        <v>0</v>
      </c>
      <c r="S141" s="43" t="n">
        <v>0</v>
      </c>
      <c r="T141" s="43" t="n">
        <v>0</v>
      </c>
      <c r="U141" s="43" t="n">
        <v>35943</v>
      </c>
      <c r="V141" s="43" t="n">
        <v>20969</v>
      </c>
      <c r="W141" s="43" t="n">
        <v>14974</v>
      </c>
      <c r="X141" s="43" t="n">
        <v>71.4</v>
      </c>
    </row>
    <row r="142" customFormat="false" ht="12.75" hidden="true" customHeight="false" outlineLevel="0" collapsed="false">
      <c r="A142" s="43" t="s">
        <v>55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4714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5834399</v>
      </c>
      <c r="P142" s="43" t="n">
        <v>0</v>
      </c>
      <c r="Q142" s="43" t="n">
        <v>64800</v>
      </c>
      <c r="R142" s="43" t="n">
        <v>0</v>
      </c>
      <c r="S142" s="43" t="n">
        <v>0</v>
      </c>
      <c r="T142" s="43" t="n">
        <v>0</v>
      </c>
      <c r="U142" s="43" t="n">
        <v>5903913</v>
      </c>
      <c r="V142" s="43" t="n">
        <v>4043786</v>
      </c>
      <c r="W142" s="43" t="n">
        <v>1860127</v>
      </c>
      <c r="X142" s="43" t="n">
        <v>46</v>
      </c>
    </row>
    <row r="143" customFormat="false" ht="12.75" hidden="true" customHeight="false" outlineLevel="0" collapsed="false">
      <c r="A143" s="43" t="s">
        <v>69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11000</v>
      </c>
      <c r="U143" s="43" t="n">
        <v>11000</v>
      </c>
      <c r="V143" s="43" t="n">
        <v>10864</v>
      </c>
      <c r="W143" s="43" t="n">
        <v>136</v>
      </c>
      <c r="X143" s="43" t="n">
        <v>1.3</v>
      </c>
    </row>
    <row r="144" customFormat="false" ht="12.75" hidden="true" customHeight="false" outlineLevel="0" collapsed="false">
      <c r="A144" s="43" t="s">
        <v>70</v>
      </c>
      <c r="B144" s="43" t="n">
        <v>626</v>
      </c>
      <c r="C144" s="43" t="n">
        <v>2439</v>
      </c>
      <c r="D144" s="43" t="n">
        <v>600</v>
      </c>
      <c r="E144" s="43" t="n">
        <v>7800</v>
      </c>
      <c r="F144" s="43" t="n">
        <v>2200</v>
      </c>
      <c r="G144" s="43" t="n">
        <v>3925</v>
      </c>
      <c r="H144" s="43" t="n">
        <v>2544</v>
      </c>
      <c r="I144" s="43" t="n">
        <v>36040</v>
      </c>
      <c r="J144" s="43" t="n">
        <v>3803</v>
      </c>
      <c r="K144" s="43" t="n">
        <v>6650</v>
      </c>
      <c r="L144" s="43" t="n">
        <v>61433</v>
      </c>
      <c r="M144" s="43" t="n">
        <v>2120</v>
      </c>
      <c r="N144" s="43" t="n">
        <v>90090</v>
      </c>
      <c r="O144" s="43" t="n">
        <v>106670</v>
      </c>
      <c r="P144" s="43" t="n">
        <v>178349</v>
      </c>
      <c r="Q144" s="43" t="n">
        <v>21100</v>
      </c>
      <c r="R144" s="43" t="n">
        <v>827</v>
      </c>
      <c r="S144" s="43" t="n">
        <v>1574</v>
      </c>
      <c r="T144" s="43" t="n">
        <v>9177</v>
      </c>
      <c r="U144" s="43" t="n">
        <v>537967</v>
      </c>
      <c r="V144" s="43" t="n">
        <v>484594</v>
      </c>
      <c r="W144" s="43" t="n">
        <v>53373</v>
      </c>
      <c r="X144" s="43" t="n">
        <v>11</v>
      </c>
    </row>
    <row r="145" customFormat="false" ht="12.75" hidden="true" customHeight="false" outlineLevel="0" collapsed="false">
      <c r="A145" s="43" t="s">
        <v>71</v>
      </c>
      <c r="B145" s="43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2392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89958</v>
      </c>
      <c r="Q145" s="43" t="n">
        <v>2360844</v>
      </c>
      <c r="R145" s="43" t="n">
        <v>0</v>
      </c>
      <c r="S145" s="43" t="n">
        <v>0</v>
      </c>
      <c r="T145" s="43" t="n">
        <v>57313</v>
      </c>
      <c r="U145" s="43" t="n">
        <v>2510507</v>
      </c>
      <c r="V145" s="43" t="n">
        <v>2421455</v>
      </c>
      <c r="W145" s="43" t="n">
        <v>89052</v>
      </c>
      <c r="X145" s="43" t="n">
        <v>3.7</v>
      </c>
    </row>
    <row r="146" customFormat="false" ht="12.75" hidden="true" customHeight="false" outlineLevel="0" collapsed="false">
      <c r="A146" s="43" t="s">
        <v>81</v>
      </c>
      <c r="B146" s="43" t="n">
        <v>0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1086466</v>
      </c>
      <c r="R146" s="43" t="n">
        <v>0</v>
      </c>
      <c r="S146" s="43" t="n">
        <v>0</v>
      </c>
      <c r="T146" s="43" t="n">
        <v>0</v>
      </c>
      <c r="U146" s="43" t="n">
        <v>1086466</v>
      </c>
      <c r="V146" s="43" t="n">
        <v>1010198</v>
      </c>
      <c r="W146" s="43" t="n">
        <v>76268</v>
      </c>
      <c r="X146" s="43" t="n">
        <v>7.5</v>
      </c>
    </row>
    <row r="147" customFormat="false" ht="12.75" hidden="true" customHeight="false" outlineLevel="0" collapsed="false">
      <c r="A147" s="43" t="s">
        <v>54</v>
      </c>
      <c r="B147" s="43" t="n">
        <v>201</v>
      </c>
      <c r="C147" s="43" t="n">
        <v>1050</v>
      </c>
      <c r="D147" s="43" t="n">
        <v>330</v>
      </c>
      <c r="E147" s="43" t="n">
        <v>481</v>
      </c>
      <c r="F147" s="43" t="n">
        <v>170</v>
      </c>
      <c r="G147" s="43" t="n">
        <v>583</v>
      </c>
      <c r="H147" s="43" t="n">
        <v>154</v>
      </c>
      <c r="I147" s="43" t="n">
        <v>424</v>
      </c>
      <c r="J147" s="43" t="n">
        <v>126</v>
      </c>
      <c r="K147" s="43" t="n">
        <v>297</v>
      </c>
      <c r="L147" s="43" t="n">
        <v>0</v>
      </c>
      <c r="M147" s="43" t="n">
        <v>81</v>
      </c>
      <c r="N147" s="43" t="n">
        <v>580</v>
      </c>
      <c r="O147" s="43" t="n">
        <v>508</v>
      </c>
      <c r="P147" s="43" t="n">
        <v>0</v>
      </c>
      <c r="Q147" s="43" t="n">
        <v>300</v>
      </c>
      <c r="R147" s="43" t="n">
        <v>166</v>
      </c>
      <c r="S147" s="43" t="n">
        <v>404</v>
      </c>
      <c r="T147" s="43" t="n">
        <v>266</v>
      </c>
      <c r="U147" s="43" t="n">
        <v>6121</v>
      </c>
      <c r="V147" s="43" t="n">
        <v>7804</v>
      </c>
      <c r="W147" s="43" t="n">
        <v>-1683</v>
      </c>
      <c r="X147" s="43" t="n">
        <v>-21.6</v>
      </c>
    </row>
    <row r="148" customFormat="false" ht="12.75" hidden="true" customHeight="false" outlineLevel="0" collapsed="false">
      <c r="A148" s="43" t="s">
        <v>97</v>
      </c>
      <c r="B148" s="43" t="n">
        <v>0</v>
      </c>
      <c r="C148" s="43" t="n">
        <v>0</v>
      </c>
      <c r="D148" s="43" t="n">
        <v>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193950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1939500</v>
      </c>
      <c r="V148" s="43" t="n">
        <v>1808500</v>
      </c>
      <c r="W148" s="43" t="n">
        <v>131000</v>
      </c>
      <c r="X148" s="43" t="n">
        <v>7.2</v>
      </c>
    </row>
    <row r="149" customFormat="false" ht="12.75" hidden="true" customHeight="false" outlineLevel="0" collapsed="false">
      <c r="A149" s="43" t="s">
        <v>83</v>
      </c>
      <c r="B149" s="43" t="n">
        <v>0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1175507</v>
      </c>
      <c r="R149" s="43" t="n">
        <v>0</v>
      </c>
      <c r="S149" s="43" t="n">
        <v>0</v>
      </c>
      <c r="T149" s="43" t="n">
        <v>0</v>
      </c>
      <c r="U149" s="43" t="n">
        <v>1175507</v>
      </c>
      <c r="V149" s="43" t="n">
        <v>1274902</v>
      </c>
      <c r="W149" s="43" t="n">
        <v>-99395</v>
      </c>
      <c r="X149" s="43" t="n">
        <v>-7.8</v>
      </c>
    </row>
    <row r="150" customFormat="false" ht="12.75" hidden="true" customHeight="false" outlineLevel="0" collapsed="false">
      <c r="A150" s="43" t="s">
        <v>56</v>
      </c>
      <c r="B150" s="43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593000</v>
      </c>
      <c r="R150" s="43" t="n">
        <v>0</v>
      </c>
      <c r="S150" s="43" t="n">
        <v>0</v>
      </c>
      <c r="T150" s="43" t="n">
        <v>0</v>
      </c>
      <c r="U150" s="43" t="n">
        <v>593000</v>
      </c>
      <c r="V150" s="43" t="n">
        <v>592864</v>
      </c>
      <c r="W150" s="43" t="n">
        <v>136</v>
      </c>
      <c r="X150" s="43" t="n">
        <v>0</v>
      </c>
    </row>
    <row r="151" customFormat="false" ht="12.75" hidden="true" customHeight="false" outlineLevel="0" collapsed="false">
      <c r="A151" s="43" t="s">
        <v>57</v>
      </c>
      <c r="B151" s="43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70600</v>
      </c>
      <c r="R151" s="43" t="n">
        <v>0</v>
      </c>
      <c r="S151" s="43" t="n">
        <v>0</v>
      </c>
      <c r="T151" s="43" t="n">
        <v>0</v>
      </c>
      <c r="U151" s="43" t="n">
        <v>70600</v>
      </c>
      <c r="V151" s="43" t="n">
        <v>70560</v>
      </c>
      <c r="W151" s="43" t="n">
        <v>40</v>
      </c>
      <c r="X151" s="43" t="n">
        <v>0.1</v>
      </c>
    </row>
    <row r="152" customFormat="false" ht="12.75" hidden="true" customHeight="false" outlineLevel="0" collapsed="false">
      <c r="A152" s="43" t="s">
        <v>58</v>
      </c>
      <c r="B152" s="43" t="n">
        <v>0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2100000</v>
      </c>
      <c r="R152" s="43" t="n">
        <v>0</v>
      </c>
      <c r="S152" s="43" t="n">
        <v>0</v>
      </c>
      <c r="T152" s="43" t="n">
        <v>0</v>
      </c>
      <c r="U152" s="43" t="n">
        <v>2100000</v>
      </c>
      <c r="V152" s="43" t="n">
        <v>2092577</v>
      </c>
      <c r="W152" s="43" t="n">
        <v>7423</v>
      </c>
      <c r="X152" s="43" t="n">
        <v>0.4</v>
      </c>
    </row>
    <row r="153" customFormat="false" ht="12.75" hidden="true" customHeight="false" outlineLevel="0" collapsed="false">
      <c r="A153" s="43" t="s">
        <v>76</v>
      </c>
      <c r="B153" s="43" t="n">
        <v>0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1378</v>
      </c>
      <c r="I153" s="43" t="n">
        <v>0</v>
      </c>
      <c r="J153" s="43" t="n">
        <v>200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3378</v>
      </c>
      <c r="V153" s="43" t="n">
        <v>2682</v>
      </c>
      <c r="W153" s="43" t="n">
        <v>696</v>
      </c>
      <c r="X153" s="43" t="n">
        <v>26</v>
      </c>
    </row>
    <row r="154" customFormat="false" ht="12.75" hidden="true" customHeight="false" outlineLevel="0" collapsed="false">
      <c r="A154" s="43" t="s">
        <v>77</v>
      </c>
      <c r="B154" s="43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9421481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9421481</v>
      </c>
      <c r="V154" s="43" t="n">
        <v>10000000</v>
      </c>
      <c r="W154" s="43" t="n">
        <v>-578519</v>
      </c>
      <c r="X154" s="43" t="n">
        <v>-5.8</v>
      </c>
    </row>
    <row r="155" customFormat="false" ht="12.75" hidden="true" customHeight="false" outlineLevel="0" collapsed="false">
      <c r="A155" s="43" t="s">
        <v>78</v>
      </c>
      <c r="B155" s="43" t="n">
        <v>0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216634</v>
      </c>
      <c r="R155" s="43" t="n">
        <v>0</v>
      </c>
      <c r="S155" s="43" t="n">
        <v>0</v>
      </c>
      <c r="T155" s="43" t="n">
        <v>124815</v>
      </c>
      <c r="U155" s="43" t="n">
        <v>341449</v>
      </c>
      <c r="V155" s="43" t="n">
        <v>102873</v>
      </c>
      <c r="W155" s="43" t="n">
        <v>238576</v>
      </c>
      <c r="X155" s="43" t="n">
        <v>231.9</v>
      </c>
    </row>
    <row r="156" customFormat="false" ht="12.75" hidden="true" customHeight="false" outlineLevel="0" collapsed="false">
      <c r="A156" s="43" t="s">
        <v>98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701500</v>
      </c>
      <c r="R156" s="43" t="n">
        <v>0</v>
      </c>
      <c r="S156" s="43" t="n">
        <v>0</v>
      </c>
      <c r="T156" s="43" t="n">
        <v>0</v>
      </c>
      <c r="U156" s="43" t="n">
        <v>701500</v>
      </c>
      <c r="V156" s="43" t="n">
        <v>214700</v>
      </c>
      <c r="W156" s="43" t="n">
        <v>486800</v>
      </c>
      <c r="X156" s="43" t="n">
        <v>226.7</v>
      </c>
    </row>
    <row r="157" customFormat="false" ht="12.75" hidden="true" customHeight="false" outlineLevel="0" collapsed="false">
      <c r="A157" s="43" t="s">
        <v>99</v>
      </c>
      <c r="B157" s="43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1974500</v>
      </c>
      <c r="R157" s="43" t="n">
        <v>0</v>
      </c>
      <c r="S157" s="43" t="n">
        <v>0</v>
      </c>
      <c r="T157" s="43" t="n">
        <v>0</v>
      </c>
      <c r="U157" s="43" t="n">
        <v>1974500</v>
      </c>
      <c r="V157" s="43" t="n">
        <v>1866300</v>
      </c>
      <c r="W157" s="43" t="n">
        <v>108200</v>
      </c>
      <c r="X157" s="43" t="n">
        <v>5.8</v>
      </c>
    </row>
    <row r="158" customFormat="false" ht="12.75" hidden="true" customHeight="false" outlineLevel="0" collapsed="false">
      <c r="A158" s="43" t="s">
        <v>100</v>
      </c>
      <c r="B158" s="43" t="n">
        <v>0</v>
      </c>
      <c r="C158" s="43" t="n">
        <v>0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16315500</v>
      </c>
      <c r="Q158" s="43" t="n">
        <v>0</v>
      </c>
      <c r="R158" s="43" t="n">
        <v>0</v>
      </c>
      <c r="S158" s="43" t="n">
        <v>0</v>
      </c>
      <c r="T158" s="43" t="n">
        <v>175000</v>
      </c>
      <c r="U158" s="43" t="n">
        <v>16490500</v>
      </c>
      <c r="V158" s="43" t="n">
        <v>9189600</v>
      </c>
      <c r="W158" s="43" t="n">
        <v>7300900</v>
      </c>
      <c r="X158" s="43" t="n">
        <v>79.4</v>
      </c>
    </row>
    <row r="159" customFormat="false" ht="12.75" hidden="true" customHeight="false" outlineLevel="0" collapsed="false">
      <c r="A159" s="43" t="s">
        <v>59</v>
      </c>
      <c r="B159" s="43" t="n">
        <v>0</v>
      </c>
      <c r="C159" s="43" t="n">
        <v>0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5000</v>
      </c>
      <c r="N159" s="43" t="n">
        <v>0</v>
      </c>
      <c r="O159" s="43" t="n">
        <v>0</v>
      </c>
      <c r="P159" s="43" t="n">
        <v>25041028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25046028</v>
      </c>
      <c r="V159" s="43" t="n">
        <v>20398561</v>
      </c>
      <c r="W159" s="43" t="n">
        <v>4647467</v>
      </c>
      <c r="X159" s="43" t="n">
        <v>22.8</v>
      </c>
    </row>
    <row r="160" customFormat="false" ht="12.75" hidden="true" customHeight="false" outlineLevel="0" collapsed="false">
      <c r="A160" s="43" t="s">
        <v>79</v>
      </c>
      <c r="B160" s="43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1696</v>
      </c>
      <c r="L160" s="43" t="n">
        <v>0</v>
      </c>
      <c r="M160" s="43" t="n">
        <v>0</v>
      </c>
      <c r="N160" s="43" t="n">
        <v>4785</v>
      </c>
      <c r="O160" s="43" t="n">
        <v>11068</v>
      </c>
      <c r="P160" s="43" t="n">
        <v>0</v>
      </c>
      <c r="Q160" s="43" t="n">
        <v>182700</v>
      </c>
      <c r="R160" s="43" t="n">
        <v>0</v>
      </c>
      <c r="S160" s="43" t="n">
        <v>0</v>
      </c>
      <c r="T160" s="43" t="n">
        <v>72138</v>
      </c>
      <c r="U160" s="43" t="n">
        <v>272387</v>
      </c>
      <c r="V160" s="43" t="n">
        <v>240269</v>
      </c>
      <c r="W160" s="43" t="n">
        <v>32118</v>
      </c>
      <c r="X160" s="43" t="n">
        <v>13.4</v>
      </c>
    </row>
    <row r="161" customFormat="false" ht="12.75" hidden="true" customHeight="false" outlineLevel="0" collapsed="false">
      <c r="A161" s="43" t="s">
        <v>101</v>
      </c>
      <c r="B161" s="43" t="n">
        <v>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8307000</v>
      </c>
      <c r="R161" s="43" t="n">
        <v>0</v>
      </c>
      <c r="S161" s="43" t="n">
        <v>0</v>
      </c>
      <c r="T161" s="43" t="n">
        <v>0</v>
      </c>
      <c r="U161" s="43" t="n">
        <v>8307000</v>
      </c>
      <c r="V161" s="43" t="n">
        <v>7632000</v>
      </c>
      <c r="W161" s="43" t="n">
        <v>675000</v>
      </c>
      <c r="X161" s="43" t="n">
        <v>8.8</v>
      </c>
    </row>
    <row r="162" customFormat="false" ht="12.75" hidden="true" customHeight="false" outlineLevel="0" collapsed="false">
      <c r="A162" s="43" t="s">
        <v>102</v>
      </c>
      <c r="B162" s="43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5790000</v>
      </c>
      <c r="Q162" s="43" t="n">
        <v>28390000</v>
      </c>
      <c r="R162" s="43" t="n">
        <v>0</v>
      </c>
      <c r="S162" s="43" t="n">
        <v>0</v>
      </c>
      <c r="T162" s="43" t="n">
        <v>1850000</v>
      </c>
      <c r="U162" s="43" t="n">
        <v>36030000</v>
      </c>
      <c r="V162" s="43" t="n">
        <v>31465000</v>
      </c>
      <c r="W162" s="43" t="n">
        <v>4565000</v>
      </c>
      <c r="X162" s="43" t="n">
        <v>14.5</v>
      </c>
    </row>
    <row r="163" customFormat="false" ht="12.75" hidden="true" customHeight="false" outlineLevel="0" collapsed="false">
      <c r="A163" s="43" t="s">
        <v>103</v>
      </c>
      <c r="B163" s="43" t="n">
        <v>0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2980000</v>
      </c>
      <c r="Q163" s="43" t="n">
        <v>0</v>
      </c>
      <c r="R163" s="43" t="n">
        <v>0</v>
      </c>
      <c r="S163" s="43" t="n">
        <v>0</v>
      </c>
      <c r="T163" s="43" t="n">
        <v>1500000</v>
      </c>
      <c r="U163" s="43" t="n">
        <v>4480000</v>
      </c>
      <c r="V163" s="43" t="n">
        <v>910000</v>
      </c>
      <c r="W163" s="43" t="n">
        <v>3570000</v>
      </c>
      <c r="X163" s="43" t="n">
        <v>392.3</v>
      </c>
    </row>
    <row r="164" customFormat="false" ht="12.75" hidden="true" customHeight="false" outlineLevel="0" collapsed="false">
      <c r="A164" s="43" t="s">
        <v>60</v>
      </c>
      <c r="B164" s="43" t="n">
        <v>0</v>
      </c>
      <c r="C164" s="43" t="n">
        <v>0</v>
      </c>
      <c r="D164" s="43" t="n">
        <v>7000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768686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838686</v>
      </c>
      <c r="V164" s="43" t="n">
        <v>857301</v>
      </c>
      <c r="W164" s="43" t="n">
        <v>-18615</v>
      </c>
      <c r="X164" s="43" t="n">
        <v>-2.2</v>
      </c>
    </row>
    <row r="165" customFormat="false" ht="12.75" hidden="true" customHeight="false" outlineLevel="0" collapsed="false">
      <c r="A165" s="43" t="s">
        <v>61</v>
      </c>
      <c r="B165" s="43" t="n">
        <v>0</v>
      </c>
      <c r="C165" s="43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14696169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14696169</v>
      </c>
      <c r="V165" s="43" t="n">
        <v>13321925</v>
      </c>
      <c r="W165" s="43" t="n">
        <v>1374244</v>
      </c>
      <c r="X165" s="43" t="n">
        <v>10.3</v>
      </c>
    </row>
    <row r="166" customFormat="false" ht="12.75" hidden="true" customHeight="false" outlineLevel="0" collapsed="false">
      <c r="A166" s="43" t="s">
        <v>104</v>
      </c>
      <c r="B166" s="43" t="n">
        <v>0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970000</v>
      </c>
      <c r="T166" s="43" t="n">
        <v>0</v>
      </c>
      <c r="U166" s="43" t="n">
        <v>970000</v>
      </c>
      <c r="V166" s="43" t="n">
        <v>551000</v>
      </c>
      <c r="W166" s="43" t="n">
        <v>419000</v>
      </c>
      <c r="X166" s="43" t="n">
        <v>76</v>
      </c>
    </row>
    <row r="167" customFormat="false" ht="12.75" hidden="true" customHeight="false" outlineLevel="0" collapsed="false">
      <c r="A167" s="43" t="s">
        <v>105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2000000</v>
      </c>
      <c r="T167" s="43" t="n">
        <v>0</v>
      </c>
      <c r="U167" s="43" t="n">
        <v>2000000</v>
      </c>
      <c r="V167" s="43" t="n">
        <v>1101000</v>
      </c>
      <c r="W167" s="43" t="n">
        <v>899000</v>
      </c>
      <c r="X167" s="43" t="n">
        <v>81.7</v>
      </c>
    </row>
    <row r="168" customFormat="false" ht="12.75" hidden="true" customHeight="false" outlineLevel="0" collapsed="false">
      <c r="A168" s="43" t="s">
        <v>106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3578000</v>
      </c>
      <c r="T168" s="43" t="n">
        <v>0</v>
      </c>
      <c r="U168" s="43" t="n">
        <v>3578000</v>
      </c>
      <c r="V168" s="43" t="n">
        <v>3731000</v>
      </c>
      <c r="W168" s="43" t="n">
        <v>-153000</v>
      </c>
      <c r="X168" s="43" t="n">
        <v>-4.1</v>
      </c>
    </row>
    <row r="169" customFormat="false" ht="12.75" hidden="true" customHeight="false" outlineLevel="0" collapsed="false">
      <c r="A169" s="43" t="s">
        <v>107</v>
      </c>
      <c r="B169" s="43" t="n"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1600000</v>
      </c>
      <c r="T169" s="43" t="n">
        <v>0</v>
      </c>
      <c r="U169" s="43" t="n">
        <v>1600000</v>
      </c>
      <c r="V169" s="43" t="n">
        <v>130000</v>
      </c>
      <c r="W169" s="43" t="n">
        <v>1470000</v>
      </c>
      <c r="X169" s="43" t="n">
        <v>1130.8</v>
      </c>
    </row>
    <row r="170" customFormat="false" ht="12.75" hidden="true" customHeight="false" outlineLevel="0" collapsed="false">
      <c r="A170" s="43" t="s">
        <v>108</v>
      </c>
      <c r="B170" s="43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4883000</v>
      </c>
      <c r="T170" s="43" t="n">
        <v>0</v>
      </c>
      <c r="U170" s="43" t="n">
        <v>4883000</v>
      </c>
      <c r="V170" s="43" t="n">
        <v>6743500</v>
      </c>
      <c r="W170" s="43" t="n">
        <v>-1860500</v>
      </c>
      <c r="X170" s="43" t="n">
        <v>-27.6</v>
      </c>
    </row>
    <row r="171" customFormat="false" ht="12.75" hidden="true" customHeight="false" outlineLevel="0" collapsed="false">
      <c r="A171" s="43" t="s">
        <v>109</v>
      </c>
      <c r="B171" s="43" t="n">
        <v>0</v>
      </c>
      <c r="C171" s="43" t="n">
        <v>0</v>
      </c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89110000</v>
      </c>
      <c r="T171" s="43" t="n">
        <v>0</v>
      </c>
      <c r="U171" s="43" t="n">
        <v>89110000</v>
      </c>
      <c r="V171" s="43" t="n">
        <v>92225800</v>
      </c>
      <c r="W171" s="43" t="n">
        <v>-3115800</v>
      </c>
      <c r="X171" s="43" t="n">
        <v>-3.4</v>
      </c>
    </row>
    <row r="172" customFormat="false" ht="12.75" hidden="true" customHeight="false" outlineLevel="0" collapsed="false"/>
    <row r="173" customFormat="false" ht="12.75" hidden="true" customHeight="false" outlineLevel="0" collapsed="false">
      <c r="A173" s="43" t="s">
        <v>110</v>
      </c>
      <c r="B173" s="43" t="n">
        <v>0</v>
      </c>
      <c r="C173" s="43" t="n">
        <v>0</v>
      </c>
      <c r="D173" s="43" t="n">
        <v>0</v>
      </c>
      <c r="E173" s="43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0</v>
      </c>
      <c r="S173" s="43" t="n">
        <v>3155000</v>
      </c>
      <c r="T173" s="43" t="n">
        <v>0</v>
      </c>
      <c r="U173" s="43" t="n">
        <v>3155000</v>
      </c>
      <c r="V173" s="43" t="n">
        <v>2600000</v>
      </c>
      <c r="W173" s="43" t="n">
        <v>555000</v>
      </c>
      <c r="X173" s="43" t="n">
        <v>21.3</v>
      </c>
    </row>
    <row r="174" customFormat="false" ht="12.75" hidden="true" customHeight="false" outlineLevel="0" collapsed="false">
      <c r="A174" s="43" t="s">
        <v>111</v>
      </c>
      <c r="B174" s="43" t="n">
        <v>0</v>
      </c>
      <c r="C174" s="43" t="n">
        <v>0</v>
      </c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5370000</v>
      </c>
      <c r="T174" s="43" t="n">
        <v>0</v>
      </c>
      <c r="U174" s="43" t="n">
        <v>5370000</v>
      </c>
      <c r="V174" s="43" t="n">
        <v>12710000</v>
      </c>
      <c r="W174" s="43" t="n">
        <v>-7340000</v>
      </c>
      <c r="X174" s="43" t="n">
        <v>-57.7</v>
      </c>
    </row>
    <row r="175" customFormat="false" ht="12.75" hidden="true" customHeight="false" outlineLevel="0" collapsed="false"/>
    <row r="176" customFormat="false" ht="12.75" hidden="true" customHeight="false" outlineLevel="0" collapsed="false">
      <c r="A176" s="43" t="s">
        <v>85</v>
      </c>
      <c r="B176" s="43" t="n">
        <v>546903</v>
      </c>
      <c r="C176" s="43" t="n">
        <v>137715</v>
      </c>
      <c r="D176" s="43" t="n">
        <v>5223390</v>
      </c>
      <c r="E176" s="43" t="n">
        <v>1489641</v>
      </c>
      <c r="F176" s="43" t="n">
        <v>2404381</v>
      </c>
      <c r="G176" s="43" t="n">
        <v>1374414</v>
      </c>
      <c r="H176" s="43" t="n">
        <v>1004305</v>
      </c>
      <c r="I176" s="43" t="n">
        <v>5140694</v>
      </c>
      <c r="J176" s="43" t="n">
        <v>1383270</v>
      </c>
      <c r="K176" s="43" t="n">
        <v>3616240</v>
      </c>
      <c r="L176" s="43" t="n">
        <v>13249773</v>
      </c>
      <c r="M176" s="43" t="n">
        <v>696992</v>
      </c>
      <c r="N176" s="43" t="n">
        <v>13513640</v>
      </c>
      <c r="O176" s="43" t="n">
        <v>47809423</v>
      </c>
      <c r="P176" s="43" t="n">
        <v>81819936</v>
      </c>
      <c r="Q176" s="43" t="n">
        <v>84538212</v>
      </c>
      <c r="R176" s="43" t="n">
        <v>1524827</v>
      </c>
      <c r="S176" s="43" t="n">
        <v>112077373</v>
      </c>
      <c r="T176" s="43" t="n">
        <v>17109719</v>
      </c>
      <c r="U176" s="43" t="n">
        <v>394660848</v>
      </c>
      <c r="V176" s="43" t="n">
        <v>356499042</v>
      </c>
      <c r="W176" s="43" t="n">
        <v>38161806</v>
      </c>
      <c r="X176" s="43" t="n">
        <v>10.7</v>
      </c>
    </row>
  </sheetData>
  <mergeCells count="2">
    <mergeCell ref="A6:X6"/>
    <mergeCell ref="A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1:04:39Z</dcterms:created>
  <dc:creator>Carter, Leigh</dc:creator>
  <dc:description/>
  <dc:language>en-US</dc:language>
  <cp:lastModifiedBy>Freeman, Olen</cp:lastModifiedBy>
  <dcterms:modified xsi:type="dcterms:W3CDTF">2022-09-22T1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pportunityType">
    <vt:lpwstr>Consulting Services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RollupImage">
    <vt:lpwstr/>
  </property>
  <property fmtid="{D5CDD505-2E9C-101B-9397-08002B2CF9AE}" pid="9" name="_dlc_DocId">
    <vt:lpwstr>S23RUA2WJYU2-286-1841</vt:lpwstr>
  </property>
  <property fmtid="{D5CDD505-2E9C-101B-9397-08002B2CF9AE}" pid="10" name="_dlc_DocIdItemGuid">
    <vt:lpwstr>f54fa761-078b-4bc5-8cea-507f894ad332</vt:lpwstr>
  </property>
  <property fmtid="{D5CDD505-2E9C-101B-9397-08002B2CF9AE}" pid="11" name="_dlc_DocIdUrl">
    <vt:lpwstr>http://wvprodshptweb01:8080/whatwedo/fin_invest_info/financial_Info/_layouts/DocIdRedir.aspx?ID=S23RUA2WJYU2-286-1841, S23RUA2WJYU2-286-1841</vt:lpwstr>
  </property>
</Properties>
</file>