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F by Acct" sheetId="1" state="visible" r:id="rId2"/>
    <sheet name="Proposed All Funds Budget by A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6">
  <si>
    <t xml:space="preserve">Account</t>
  </si>
  <si>
    <t xml:space="preserve">Administration</t>
  </si>
  <si>
    <t xml:space="preserve">Board</t>
  </si>
  <si>
    <t xml:space="preserve">Finance</t>
  </si>
  <si>
    <t xml:space="preserve">Human Resources</t>
  </si>
  <si>
    <t xml:space="preserve">Internal Audit</t>
  </si>
  <si>
    <t xml:space="preserve">Legal Services</t>
  </si>
  <si>
    <t xml:space="preserve">Public Affairs</t>
  </si>
  <si>
    <t xml:space="preserve">Strategy and Innovation</t>
  </si>
  <si>
    <t xml:space="preserve">Shared Services</t>
  </si>
  <si>
    <t xml:space="preserve">Strategic &amp; Innovative Solutions</t>
  </si>
  <si>
    <t xml:space="preserve">Customer and Support Services</t>
  </si>
  <si>
    <t xml:space="preserve">Information Technology</t>
  </si>
  <si>
    <t xml:space="preserve">Maintenance</t>
  </si>
  <si>
    <t xml:space="preserve">Operations</t>
  </si>
  <si>
    <t xml:space="preserve">Project Delivery</t>
  </si>
  <si>
    <t xml:space="preserve">System &amp; Incident Mgmt.</t>
  </si>
  <si>
    <t xml:space="preserve">FY15
Budget</t>
  </si>
  <si>
    <t xml:space="preserve">FY14
Budget</t>
  </si>
  <si>
    <t xml:space="preserve">Increase or
(Decrease)
Amount</t>
  </si>
  <si>
    <t xml:space="preserve">Increase or
(Decrease)
Percent</t>
  </si>
  <si>
    <t xml:space="preserve">Salaries and Wages-Direct - (511101)</t>
  </si>
  <si>
    <t xml:space="preserve">Salaries and Wages-Comp Adj. - (511103)</t>
  </si>
  <si>
    <t xml:space="preserve">Salaries and Wages-Internship - (511202)</t>
  </si>
  <si>
    <t xml:space="preserve">Salaries and Wage-Overtime - (511301)</t>
  </si>
  <si>
    <t xml:space="preserve">Group Insurance - (512101)</t>
  </si>
  <si>
    <t xml:space="preserve">Retirement Contributions - (512401)</t>
  </si>
  <si>
    <t xml:space="preserve">Retirement Contr.-Internship - (512402)</t>
  </si>
  <si>
    <t xml:space="preserve">Retirement Contr.-Comp. Adj. - (512403)</t>
  </si>
  <si>
    <t xml:space="preserve">Tuition Reimbursement - (512501)</t>
  </si>
  <si>
    <t xml:space="preserve">Unemployment Insurance - (512601)</t>
  </si>
  <si>
    <t xml:space="preserve">OPEB Annual Req'd Contribution - (512602)</t>
  </si>
  <si>
    <t xml:space="preserve">Worker's Comp Ins - (512701)</t>
  </si>
  <si>
    <t xml:space="preserve">Salaries &amp; Benefits</t>
  </si>
  <si>
    <t xml:space="preserve">Consulting/Professional - (521201)</t>
  </si>
  <si>
    <t xml:space="preserve">Legal Fees - (521202)</t>
  </si>
  <si>
    <t xml:space="preserve">Auditing Fees - (521203)</t>
  </si>
  <si>
    <t xml:space="preserve">Trustee Fees - (521204)</t>
  </si>
  <si>
    <t xml:space="preserve">Traffic Engineering Fees - (521207)</t>
  </si>
  <si>
    <t xml:space="preserve">Police Services (DPS) - (521208)</t>
  </si>
  <si>
    <t xml:space="preserve">Armored Car Services - (521209)</t>
  </si>
  <si>
    <t xml:space="preserve">Outside Maintenance Services - (521212)</t>
  </si>
  <si>
    <t xml:space="preserve">Rentals - Land - (522301)</t>
  </si>
  <si>
    <t xml:space="preserve">Insurance Expense - Other - (523101)</t>
  </si>
  <si>
    <t xml:space="preserve">Telecommunications - (523202)</t>
  </si>
  <si>
    <t xml:space="preserve">Public Information Fees - (523203)</t>
  </si>
  <si>
    <t xml:space="preserve">Recruitment - (523301)</t>
  </si>
  <si>
    <t xml:space="preserve">Magazine and Newspaper - (523302)</t>
  </si>
  <si>
    <t xml:space="preserve">Television &amp; Radio - (523303)</t>
  </si>
  <si>
    <t xml:space="preserve">Promotional Expenses - (523304)</t>
  </si>
  <si>
    <t xml:space="preserve">Freight and Express - (531105)</t>
  </si>
  <si>
    <t xml:space="preserve">Temporary Contract Labor - (523851)</t>
  </si>
  <si>
    <t xml:space="preserve">Water - (531211)</t>
  </si>
  <si>
    <t xml:space="preserve">Gas - (531221)</t>
  </si>
  <si>
    <t xml:space="preserve">Electricity - (531231)</t>
  </si>
  <si>
    <t xml:space="preserve">Software - (531651)</t>
  </si>
  <si>
    <t xml:space="preserve">Bank Charges - (573001)</t>
  </si>
  <si>
    <t xml:space="preserve">Credit Card Fees - (573002)</t>
  </si>
  <si>
    <t xml:space="preserve">Contingency-Restricted - (579002)</t>
  </si>
  <si>
    <t xml:space="preserve">Services</t>
  </si>
  <si>
    <t xml:space="preserve">Travel - (523501)</t>
  </si>
  <si>
    <t xml:space="preserve">Dues &amp; Subscriptions - (523601)</t>
  </si>
  <si>
    <t xml:space="preserve">Education and Training - (523701)</t>
  </si>
  <si>
    <t xml:space="preserve">Licenses - (523801)</t>
  </si>
  <si>
    <t xml:space="preserve">Meeting Expense - (521101)</t>
  </si>
  <si>
    <t xml:space="preserve">Liability Claims - (523902)</t>
  </si>
  <si>
    <t xml:space="preserve">Office Supplies - (531101)</t>
  </si>
  <si>
    <t xml:space="preserve">Other Materials and Supplies - (531102)</t>
  </si>
  <si>
    <t xml:space="preserve">Landscaping - (522202)</t>
  </si>
  <si>
    <t xml:space="preserve">Postage - (523201)</t>
  </si>
  <si>
    <t xml:space="preserve">Maps &amp; Pamphlets - (523402)</t>
  </si>
  <si>
    <t xml:space="preserve">Printing and Photographic - (523401)</t>
  </si>
  <si>
    <t xml:space="preserve">Books &amp; Periodicals - (531401)</t>
  </si>
  <si>
    <t xml:space="preserve">Inven for resale(toll tags) - (531501)</t>
  </si>
  <si>
    <t xml:space="preserve">Small Tools and Shop Supplies - (531601)</t>
  </si>
  <si>
    <t xml:space="preserve">Uniforms - (531701)</t>
  </si>
  <si>
    <t xml:space="preserve">Materials &amp; Supplies</t>
  </si>
  <si>
    <t xml:space="preserve">Mobile Equipment Expense - (531103)</t>
  </si>
  <si>
    <t xml:space="preserve">Rentals - Equipment - (522302)</t>
  </si>
  <si>
    <t xml:space="preserve">Motor Fuel Expense - (531107)</t>
  </si>
  <si>
    <t xml:space="preserve">Equipment Expense</t>
  </si>
  <si>
    <t xml:space="preserve">Totals</t>
  </si>
  <si>
    <t xml:space="preserve">Rating Agency Fees - (521205)</t>
  </si>
  <si>
    <t xml:space="preserve">Remarketing/Loc Provider Fees - (521206)</t>
  </si>
  <si>
    <t xml:space="preserve">General Engineering - (521213)</t>
  </si>
  <si>
    <t xml:space="preserve">Consulting/Profess Serv Tech - (521301)</t>
  </si>
  <si>
    <t xml:space="preserve">Signing Expense - (522203)</t>
  </si>
  <si>
    <t xml:space="preserve">Pavement Markings - (522204)</t>
  </si>
  <si>
    <t xml:space="preserve">Pavement &amp; Shoulders - (522205)</t>
  </si>
  <si>
    <t xml:space="preserve">Bridge Repairs - (522206)</t>
  </si>
  <si>
    <t xml:space="preserve">Electronic Supplies - (531106)</t>
  </si>
  <si>
    <t xml:space="preserve">Machinery - (531611)</t>
  </si>
  <si>
    <t xml:space="preserve">Vehicles - (531621)</t>
  </si>
  <si>
    <t xml:space="preserve">Computers - (531641)</t>
  </si>
  <si>
    <t xml:space="preserve">Building Improvements - (541302)</t>
  </si>
  <si>
    <t xml:space="preserve">Infrastructure Rdway/Hwy/Bridg - (541401)</t>
  </si>
  <si>
    <t xml:space="preserve">Infrastructure - Other - (541403)</t>
  </si>
  <si>
    <t xml:space="preserve">Deferred Charges (153001)</t>
  </si>
  <si>
    <t xml:space="preserve">Right-of-Way (06)</t>
  </si>
  <si>
    <t xml:space="preserve">Administration (01)</t>
  </si>
  <si>
    <t xml:space="preserve">Planning (02)</t>
  </si>
  <si>
    <t xml:space="preserve">Design (03)</t>
  </si>
  <si>
    <t xml:space="preserve">Construction (04)</t>
  </si>
  <si>
    <t xml:space="preserve">Software (05)</t>
  </si>
  <si>
    <t xml:space="preserve">Equipment/Hardware (05)</t>
  </si>
  <si>
    <t xml:space="preserve">Other (17699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ccount&quot;"/>
    <numFmt numFmtId="166" formatCode="#,##0;\-#,##0"/>
    <numFmt numFmtId="167" formatCode="#,##0;\(#,##0\)"/>
    <numFmt numFmtId="168" formatCode="\$#,##0;&quot;($&quot;#,##0\)"/>
    <numFmt numFmtId="169" formatCode="0.0%_);[RED]&quot;  (&quot;0.0%\)"/>
    <numFmt numFmtId="170" formatCode="[$-409]#,##0_);[RED]\(#,##0\)"/>
    <numFmt numFmtId="171" formatCode="#,##0.0\%;\(#,##0.0&quot;%)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</font>
    <font>
      <sz val="8"/>
      <name val="Calibri"/>
      <family val="2"/>
    </font>
    <font>
      <b val="true"/>
      <sz val="8"/>
      <name val="Microsoft Sans Serif"/>
      <family val="2"/>
    </font>
    <font>
      <sz val="8"/>
      <color rgb="FF000000"/>
      <name val="Microsoft Sans Serif"/>
      <family val="2"/>
    </font>
    <font>
      <sz val="8"/>
      <color rgb="FFFF0000"/>
      <name val="Microsoft Sans Serif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Microsoft Sans Serif"/>
      <family val="2"/>
    </font>
    <font>
      <sz val="10"/>
      <color rgb="FF000000"/>
      <name val="Calibri"/>
      <family val="2"/>
    </font>
    <font>
      <b val="true"/>
      <sz val="9"/>
      <color rgb="FF000000"/>
      <name val="Microsoft Sans Serif"/>
      <family val="0"/>
    </font>
    <font>
      <b val="true"/>
      <sz val="9"/>
      <color rgb="FF00000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560</xdr:colOff>
      <xdr:row>1</xdr:row>
      <xdr:rowOff>66960</xdr:rowOff>
    </xdr:from>
    <xdr:to>
      <xdr:col>4</xdr:col>
      <xdr:colOff>424080</xdr:colOff>
      <xdr:row>4</xdr:row>
      <xdr:rowOff>3600</xdr:rowOff>
    </xdr:to>
    <xdr:sp>
      <xdr:nvSpPr>
        <xdr:cNvPr id="0" name="Text Box 2"/>
        <xdr:cNvSpPr/>
      </xdr:nvSpPr>
      <xdr:spPr>
        <a:xfrm>
          <a:off x="1236600" y="257400"/>
          <a:ext cx="307188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Operation and Maintenance Fund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960</xdr:colOff>
      <xdr:row>73</xdr:row>
      <xdr:rowOff>9360</xdr:rowOff>
    </xdr:to>
    <xdr:pic>
      <xdr:nvPicPr>
        <xdr:cNvPr id="1" name="Picture 6" descr="../images/spacer.gif"/>
        <xdr:cNvPicPr/>
      </xdr:nvPicPr>
      <xdr:blipFill>
        <a:blip r:embed=""/>
        <a:stretch/>
      </xdr:blipFill>
      <xdr:spPr>
        <a:xfrm>
          <a:off x="221040" y="1088712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1</xdr:row>
      <xdr:rowOff>66960</xdr:rowOff>
    </xdr:from>
    <xdr:to>
      <xdr:col>1</xdr:col>
      <xdr:colOff>563040</xdr:colOff>
      <xdr:row>4</xdr:row>
      <xdr:rowOff>3600</xdr:rowOff>
    </xdr:to>
    <xdr:sp>
      <xdr:nvSpPr>
        <xdr:cNvPr id="2" name="Text Box 2"/>
        <xdr:cNvSpPr/>
      </xdr:nvSpPr>
      <xdr:spPr>
        <a:xfrm>
          <a:off x="986760" y="257400"/>
          <a:ext cx="177084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All Funds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60</xdr:colOff>
      <xdr:row>93</xdr:row>
      <xdr:rowOff>9360</xdr:rowOff>
    </xdr:to>
    <xdr:pic>
      <xdr:nvPicPr>
        <xdr:cNvPr id="3" name="Picture 6" descr="../images/spacer.gif"/>
        <xdr:cNvPicPr/>
      </xdr:nvPicPr>
      <xdr:blipFill>
        <a:blip r:embed=""/>
        <a:stretch/>
      </xdr:blipFill>
      <xdr:spPr>
        <a:xfrm>
          <a:off x="0" y="1388736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N27" activeCellId="0" sqref="N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14"/>
    <col collapsed="false" customWidth="true" hidden="false" outlineLevel="0" max="3" min="3" style="2" width="12.28"/>
    <col collapsed="false" customWidth="true" hidden="false" outlineLevel="0" max="4" min="4" style="2" width="8.56"/>
    <col collapsed="false" customWidth="true" hidden="false" outlineLevel="0" max="10" min="5" style="2" width="10.13"/>
    <col collapsed="false" customWidth="true" hidden="false" outlineLevel="0" max="11" min="11" style="2" width="11.13"/>
    <col collapsed="false" customWidth="true" hidden="false" outlineLevel="0" max="12" min="12" style="2" width="10.71"/>
    <col collapsed="false" customWidth="true" hidden="false" outlineLevel="0" max="15" min="13" style="2" width="11.13"/>
    <col collapsed="false" customWidth="true" hidden="false" outlineLevel="0" max="16" min="16" style="2" width="9.41"/>
    <col collapsed="false" customWidth="true" hidden="false" outlineLevel="0" max="17" min="17" style="2" width="8.56"/>
    <col collapsed="false" customWidth="true" hidden="false" outlineLevel="0" max="18" min="18" style="2" width="11.13"/>
    <col collapsed="false" customWidth="true" hidden="false" outlineLevel="0" max="20" min="19" style="2" width="12.14"/>
    <col collapsed="false" customWidth="true" hidden="false" outlineLevel="0" max="21" min="21" style="2" width="11.13"/>
    <col collapsed="false" customWidth="true" hidden="false" outlineLevel="0" max="22" min="22" style="2" width="10.41"/>
    <col collapsed="false" customWidth="false" hidden="false" outlineLevel="0" max="23" min="23" style="1" width="9.14"/>
    <col collapsed="false" customWidth="false" hidden="false" outlineLevel="0" max="257" min="24" style="2" width="9.14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5" hidden="tru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s="12" customFormat="true" ht="33.75" hidden="false" customHeight="true" outlineLevel="0" collapsed="false">
      <c r="A10" s="6"/>
      <c r="B10" s="7" t="s">
        <v>0</v>
      </c>
      <c r="C10" s="8" t="s">
        <v>1</v>
      </c>
      <c r="D10" s="8" t="s">
        <v>2</v>
      </c>
      <c r="E10" s="8" t="s">
        <v>3</v>
      </c>
      <c r="F10" s="9" t="s">
        <v>4</v>
      </c>
      <c r="G10" s="9" t="s">
        <v>5</v>
      </c>
      <c r="H10" s="9" t="s">
        <v>6</v>
      </c>
      <c r="I10" s="9" t="s">
        <v>7</v>
      </c>
      <c r="J10" s="9" t="s">
        <v>8</v>
      </c>
      <c r="K10" s="9" t="s">
        <v>9</v>
      </c>
      <c r="L10" s="9" t="s">
        <v>10</v>
      </c>
      <c r="M10" s="9" t="s">
        <v>11</v>
      </c>
      <c r="N10" s="9" t="s">
        <v>12</v>
      </c>
      <c r="O10" s="8" t="s">
        <v>13</v>
      </c>
      <c r="P10" s="8" t="s">
        <v>14</v>
      </c>
      <c r="Q10" s="9" t="s">
        <v>15</v>
      </c>
      <c r="R10" s="9" t="s">
        <v>16</v>
      </c>
      <c r="S10" s="10" t="s">
        <v>17</v>
      </c>
      <c r="T10" s="10" t="s">
        <v>18</v>
      </c>
      <c r="U10" s="11" t="s">
        <v>19</v>
      </c>
      <c r="V10" s="11" t="s">
        <v>20</v>
      </c>
      <c r="W10" s="6"/>
    </row>
    <row r="11" customFormat="false" ht="3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2" hidden="false" customHeight="true" outlineLevel="0" collapsed="false">
      <c r="B12" s="15" t="s">
        <v>21</v>
      </c>
      <c r="C12" s="16" t="n">
        <v>259035</v>
      </c>
      <c r="D12" s="16" t="n">
        <v>54187</v>
      </c>
      <c r="E12" s="16" t="n">
        <v>2121502</v>
      </c>
      <c r="F12" s="16" t="n">
        <v>701606</v>
      </c>
      <c r="G12" s="16" t="n">
        <v>624788.3</v>
      </c>
      <c r="H12" s="16" t="n">
        <v>549416</v>
      </c>
      <c r="I12" s="16" t="n">
        <v>1068890</v>
      </c>
      <c r="J12" s="16" t="n">
        <v>529811</v>
      </c>
      <c r="K12" s="16" t="n">
        <v>0</v>
      </c>
      <c r="L12" s="16" t="n">
        <v>0</v>
      </c>
      <c r="M12" s="16" t="n">
        <v>9166761.3</v>
      </c>
      <c r="N12" s="16" t="n">
        <v>4964926.3</v>
      </c>
      <c r="O12" s="16" t="n">
        <v>8271313</v>
      </c>
      <c r="P12" s="16" t="n">
        <v>451933</v>
      </c>
      <c r="Q12" s="16" t="n">
        <v>246471.3</v>
      </c>
      <c r="R12" s="16" t="n">
        <v>3654632.3</v>
      </c>
      <c r="S12" s="16" t="n">
        <f aca="false">SUM(C12:R12)</f>
        <v>32665272.5</v>
      </c>
      <c r="T12" s="16" t="n">
        <v>33864392.5</v>
      </c>
      <c r="U12" s="17" t="n">
        <f aca="false">S12-T12</f>
        <v>-1199120</v>
      </c>
      <c r="V12" s="18" t="n">
        <f aca="false">IF(T12=0,100%,U12/T12)</f>
        <v>-0.0354094643806175</v>
      </c>
    </row>
    <row r="13" customFormat="false" ht="12" hidden="false" customHeight="true" outlineLevel="0" collapsed="false">
      <c r="B13" s="15" t="s">
        <v>22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779957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f aca="false">SUM(C13:R13)</f>
        <v>779957</v>
      </c>
      <c r="T13" s="19" t="n">
        <v>1316660</v>
      </c>
      <c r="U13" s="20" t="n">
        <f aca="false">S13-T13</f>
        <v>-536703</v>
      </c>
      <c r="V13" s="18" t="n">
        <f aca="false">IF(T13=0,100%,U13/T13)</f>
        <v>-0.407624595567572</v>
      </c>
    </row>
    <row r="14" customFormat="false" ht="12" hidden="false" customHeight="true" outlineLevel="0" collapsed="false">
      <c r="B14" s="15" t="s">
        <v>23</v>
      </c>
      <c r="C14" s="19" t="n">
        <v>0</v>
      </c>
      <c r="D14" s="19" t="n">
        <v>0</v>
      </c>
      <c r="E14" s="19" t="n">
        <v>0</v>
      </c>
      <c r="F14" s="19" t="n">
        <v>23917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f aca="false">SUM(C14:R14)</f>
        <v>23917</v>
      </c>
      <c r="T14" s="19" t="n">
        <v>0</v>
      </c>
      <c r="U14" s="20" t="n">
        <f aca="false">S14-T14</f>
        <v>23917</v>
      </c>
      <c r="V14" s="18" t="n">
        <f aca="false">IF(T14=0,100%,U14/T14)</f>
        <v>1</v>
      </c>
    </row>
    <row r="15" customFormat="false" ht="12" hidden="false" customHeight="true" outlineLevel="0" collapsed="false">
      <c r="B15" s="15" t="s">
        <v>24</v>
      </c>
      <c r="C15" s="19" t="n">
        <v>0</v>
      </c>
      <c r="D15" s="19" t="n">
        <v>0</v>
      </c>
      <c r="E15" s="19" t="n">
        <v>1425</v>
      </c>
      <c r="F15" s="19" t="n">
        <v>2500</v>
      </c>
      <c r="G15" s="19" t="n">
        <v>0</v>
      </c>
      <c r="H15" s="19" t="n">
        <v>0</v>
      </c>
      <c r="I15" s="19" t="n">
        <v>2893</v>
      </c>
      <c r="J15" s="19" t="n">
        <v>0</v>
      </c>
      <c r="K15" s="19" t="n">
        <v>0</v>
      </c>
      <c r="L15" s="19" t="n">
        <v>0</v>
      </c>
      <c r="M15" s="19" t="n">
        <v>182231.3</v>
      </c>
      <c r="N15" s="19" t="n">
        <v>90000</v>
      </c>
      <c r="O15" s="19" t="n">
        <v>320000</v>
      </c>
      <c r="P15" s="19" t="n">
        <v>0</v>
      </c>
      <c r="Q15" s="19" t="n">
        <v>0</v>
      </c>
      <c r="R15" s="19" t="n">
        <v>12237</v>
      </c>
      <c r="S15" s="19" t="n">
        <f aca="false">SUM(C15:R15)</f>
        <v>611286.3</v>
      </c>
      <c r="T15" s="19" t="n">
        <v>417328</v>
      </c>
      <c r="U15" s="20" t="n">
        <f aca="false">S15-T15</f>
        <v>193958.3</v>
      </c>
      <c r="V15" s="18" t="n">
        <f aca="false">IF(T15=0,100%,U15/T15)</f>
        <v>0.464762249357819</v>
      </c>
    </row>
    <row r="16" customFormat="false" ht="12" hidden="false" customHeight="true" outlineLevel="0" collapsed="false">
      <c r="B16" s="15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6022538.3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f aca="false">SUM(C16:R16)</f>
        <v>6022538.3</v>
      </c>
      <c r="T16" s="19" t="n">
        <v>6361950</v>
      </c>
      <c r="U16" s="20" t="n">
        <f aca="false">S16-T16</f>
        <v>-339411.7</v>
      </c>
      <c r="V16" s="18" t="n">
        <f aca="false">IF(T16=0,100%,U16/T16)</f>
        <v>-0.0533502621051722</v>
      </c>
    </row>
    <row r="17" customFormat="false" ht="12" hidden="false" customHeight="true" outlineLevel="0" collapsed="false">
      <c r="B17" s="15" t="s">
        <v>26</v>
      </c>
      <c r="C17" s="19" t="n">
        <v>28795</v>
      </c>
      <c r="D17" s="19" t="n">
        <v>7174</v>
      </c>
      <c r="E17" s="19" t="n">
        <v>278634</v>
      </c>
      <c r="F17" s="19" t="n">
        <v>90899</v>
      </c>
      <c r="G17" s="19" t="n">
        <v>82722</v>
      </c>
      <c r="H17" s="19" t="n">
        <v>60028</v>
      </c>
      <c r="I17" s="19" t="n">
        <v>142607</v>
      </c>
      <c r="J17" s="19" t="n">
        <v>66000</v>
      </c>
      <c r="K17" s="19" t="n">
        <v>0</v>
      </c>
      <c r="L17" s="19" t="n">
        <v>0</v>
      </c>
      <c r="M17" s="19" t="n">
        <v>1204973.3</v>
      </c>
      <c r="N17" s="19" t="n">
        <v>678411</v>
      </c>
      <c r="O17" s="19" t="n">
        <v>1116326</v>
      </c>
      <c r="P17" s="19" t="n">
        <v>63284</v>
      </c>
      <c r="Q17" s="19" t="n">
        <v>32803</v>
      </c>
      <c r="R17" s="19" t="n">
        <v>478689.3</v>
      </c>
      <c r="S17" s="19" t="n">
        <f aca="false">SUM(C17:R17)</f>
        <v>4331345.6</v>
      </c>
      <c r="T17" s="19" t="n">
        <v>4473956</v>
      </c>
      <c r="U17" s="20" t="n">
        <f aca="false">S17-T17</f>
        <v>-142610.4</v>
      </c>
      <c r="V17" s="18" t="n">
        <f aca="false">IF(T17=0,100%,U17/T17)</f>
        <v>-0.0318756822820789</v>
      </c>
    </row>
    <row r="18" customFormat="false" ht="12" hidden="false" customHeight="true" outlineLevel="0" collapsed="false">
      <c r="B18" s="15" t="s">
        <v>27</v>
      </c>
      <c r="C18" s="19" t="n">
        <v>0</v>
      </c>
      <c r="D18" s="19" t="n">
        <v>0</v>
      </c>
      <c r="E18" s="19" t="n">
        <v>0</v>
      </c>
      <c r="F18" s="19" t="n">
        <v>3167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f aca="false">SUM(C18:R18)</f>
        <v>3167</v>
      </c>
      <c r="T18" s="19" t="n">
        <v>0</v>
      </c>
      <c r="U18" s="20" t="n">
        <f aca="false">S18-T18</f>
        <v>3167</v>
      </c>
      <c r="V18" s="18" t="n">
        <f aca="false">IF(T18=0,100%,U18/T18)</f>
        <v>1</v>
      </c>
    </row>
    <row r="19" customFormat="false" ht="12" hidden="false" customHeight="true" outlineLevel="0" collapsed="false">
      <c r="B19" s="15" t="s">
        <v>2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14808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f aca="false">SUM(C19:R19)</f>
        <v>148080</v>
      </c>
      <c r="T19" s="19" t="n">
        <v>181798</v>
      </c>
      <c r="U19" s="20" t="n">
        <f aca="false">S19-T19</f>
        <v>-33718</v>
      </c>
      <c r="V19" s="18" t="n">
        <f aca="false">IF(T19=0,100%,U19/T19)</f>
        <v>-0.185469587124171</v>
      </c>
    </row>
    <row r="20" customFormat="false" ht="12" hidden="false" customHeight="true" outlineLevel="0" collapsed="false">
      <c r="B20" s="15" t="s">
        <v>29</v>
      </c>
      <c r="C20" s="19" t="n">
        <v>0</v>
      </c>
      <c r="D20" s="19" t="n">
        <v>0</v>
      </c>
      <c r="E20" s="19" t="n">
        <v>0</v>
      </c>
      <c r="F20" s="19" t="n">
        <v>3200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f aca="false">SUM(C20:R20)</f>
        <v>32000</v>
      </c>
      <c r="T20" s="19" t="n">
        <v>31989</v>
      </c>
      <c r="U20" s="20" t="n">
        <f aca="false">S20-T20</f>
        <v>11</v>
      </c>
      <c r="V20" s="18" t="n">
        <f aca="false">IF(T20=0,100%,U20/T20)</f>
        <v>0.000343868204695364</v>
      </c>
    </row>
    <row r="21" customFormat="false" ht="12" hidden="false" customHeight="true" outlineLevel="0" collapsed="false">
      <c r="B21" s="15" t="s">
        <v>3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20000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f aca="false">SUM(C21:R21)</f>
        <v>200000</v>
      </c>
      <c r="T21" s="19" t="n">
        <v>337091</v>
      </c>
      <c r="U21" s="20" t="n">
        <f aca="false">S21-T21</f>
        <v>-137091</v>
      </c>
      <c r="V21" s="18" t="n">
        <f aca="false">IF(T21=0,100%,U21/T21)</f>
        <v>-0.40668840164822</v>
      </c>
    </row>
    <row r="22" customFormat="false" ht="12" hidden="false" customHeight="true" outlineLevel="0" collapsed="false">
      <c r="B22" s="15" t="s">
        <v>3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3933001.3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f aca="false">SUM(C22:R22)</f>
        <v>3933001.3</v>
      </c>
      <c r="T22" s="19" t="n">
        <v>0</v>
      </c>
      <c r="U22" s="20" t="n">
        <f aca="false">S22-T22</f>
        <v>3933001.3</v>
      </c>
      <c r="V22" s="18" t="n">
        <f aca="false">IF(T22=0,100%,U22/T22)</f>
        <v>1</v>
      </c>
    </row>
    <row r="23" customFormat="false" ht="12" hidden="false" customHeight="true" outlineLevel="0" collapsed="false">
      <c r="B23" s="15" t="s">
        <v>32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32396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f aca="false">SUM(C23:R23)</f>
        <v>323960</v>
      </c>
      <c r="T23" s="19" t="n">
        <v>238273</v>
      </c>
      <c r="U23" s="20" t="n">
        <f aca="false">S23-T23</f>
        <v>85687</v>
      </c>
      <c r="V23" s="18" t="n">
        <f aca="false">IF(T23=0,100%,U23/T23)</f>
        <v>0.359616910014983</v>
      </c>
    </row>
    <row r="24" s="25" customFormat="true" ht="12" hidden="false" customHeight="true" outlineLevel="0" collapsed="false">
      <c r="A24" s="21"/>
      <c r="B24" s="22" t="s">
        <v>33</v>
      </c>
      <c r="C24" s="23" t="n">
        <f aca="false">SUM(C12:C23)</f>
        <v>287830</v>
      </c>
      <c r="D24" s="23" t="n">
        <f aca="false">SUM(D12:D23)</f>
        <v>61361</v>
      </c>
      <c r="E24" s="23" t="n">
        <f aca="false">SUM(E12:E23)</f>
        <v>2401561</v>
      </c>
      <c r="F24" s="23" t="n">
        <f aca="false">SUM(F12:F23)</f>
        <v>854089</v>
      </c>
      <c r="G24" s="23" t="n">
        <f aca="false">SUM(G12:G23)</f>
        <v>707510.3</v>
      </c>
      <c r="H24" s="23" t="n">
        <f aca="false">SUM(H12:H23)</f>
        <v>609444</v>
      </c>
      <c r="I24" s="23" t="n">
        <f aca="false">SUM(I12:I23)</f>
        <v>1214390</v>
      </c>
      <c r="J24" s="23" t="n">
        <f aca="false">SUM(J12:J23)</f>
        <v>595811</v>
      </c>
      <c r="K24" s="23" t="n">
        <f aca="false">SUM(K12:K23)</f>
        <v>11407536.6</v>
      </c>
      <c r="L24" s="23" t="n">
        <f aca="false">SUM(L12:L23)</f>
        <v>0</v>
      </c>
      <c r="M24" s="23" t="n">
        <f aca="false">SUM(M12:M23)</f>
        <v>10553965.9</v>
      </c>
      <c r="N24" s="23" t="n">
        <f aca="false">SUM(N12:N23)</f>
        <v>5733337.3</v>
      </c>
      <c r="O24" s="23" t="n">
        <f aca="false">SUM(O12:O23)</f>
        <v>9707639</v>
      </c>
      <c r="P24" s="23" t="n">
        <f aca="false">SUM(P12:P23)</f>
        <v>515217</v>
      </c>
      <c r="Q24" s="23" t="n">
        <f aca="false">SUM(Q12:Q23)</f>
        <v>279274.3</v>
      </c>
      <c r="R24" s="23" t="n">
        <f aca="false">SUM(R12:R23)</f>
        <v>4145558.6</v>
      </c>
      <c r="S24" s="23" t="n">
        <f aca="false">SUM(S12:S23)</f>
        <v>49074525</v>
      </c>
      <c r="T24" s="23" t="n">
        <f aca="false">SUM(T12:T23)</f>
        <v>47223437.5</v>
      </c>
      <c r="U24" s="23" t="n">
        <f aca="false">SUM(U12:U23)</f>
        <v>1851087.5</v>
      </c>
      <c r="V24" s="24" t="n">
        <f aca="false">IF(T24=0,100%,U24/T24)</f>
        <v>0.0391984912152996</v>
      </c>
      <c r="W24" s="21"/>
    </row>
    <row r="25" customFormat="false" ht="12" hidden="false" customHeight="true" outlineLevel="0" collapsed="false">
      <c r="B25" s="15" t="s">
        <v>34</v>
      </c>
      <c r="C25" s="19" t="n">
        <v>150000</v>
      </c>
      <c r="D25" s="19" t="n">
        <v>0</v>
      </c>
      <c r="E25" s="19" t="n">
        <v>483837</v>
      </c>
      <c r="F25" s="19" t="n">
        <v>290500</v>
      </c>
      <c r="G25" s="19" t="n">
        <v>38450</v>
      </c>
      <c r="H25" s="19" t="n">
        <v>0</v>
      </c>
      <c r="I25" s="19" t="n">
        <v>710961</v>
      </c>
      <c r="J25" s="19" t="n">
        <v>150000</v>
      </c>
      <c r="K25" s="19" t="n">
        <v>0</v>
      </c>
      <c r="L25" s="19" t="n">
        <v>0</v>
      </c>
      <c r="M25" s="19" t="n">
        <v>12185956</v>
      </c>
      <c r="N25" s="19" t="n">
        <v>90476</v>
      </c>
      <c r="O25" s="19" t="n">
        <v>205000</v>
      </c>
      <c r="P25" s="19" t="n">
        <v>0</v>
      </c>
      <c r="Q25" s="19" t="n">
        <v>10000</v>
      </c>
      <c r="R25" s="19" t="n">
        <v>32055</v>
      </c>
      <c r="S25" s="19" t="n">
        <f aca="false">SUM(C25:R25)</f>
        <v>14347235</v>
      </c>
      <c r="T25" s="19" t="n">
        <v>8541533</v>
      </c>
      <c r="U25" s="20" t="n">
        <f aca="false">S25-T25</f>
        <v>5805702</v>
      </c>
      <c r="V25" s="18" t="n">
        <f aca="false">IF(T25=0,100%,U25/T25)</f>
        <v>0.679702577979854</v>
      </c>
    </row>
    <row r="26" customFormat="false" ht="12" hidden="false" customHeight="true" outlineLevel="0" collapsed="false">
      <c r="B26" s="15" t="s">
        <v>35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170000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f aca="false">SUM(C26:R26)</f>
        <v>1700000</v>
      </c>
      <c r="T26" s="19" t="n">
        <v>1694241.5</v>
      </c>
      <c r="U26" s="20" t="n">
        <f aca="false">S26-T26</f>
        <v>5758.5</v>
      </c>
      <c r="V26" s="18" t="n">
        <f aca="false">IF(T26=0,100%,U26/T26)</f>
        <v>0.00339886610025784</v>
      </c>
    </row>
    <row r="27" customFormat="false" ht="12" hidden="false" customHeight="true" outlineLevel="0" collapsed="false">
      <c r="B27" s="15" t="s">
        <v>3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100891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f aca="false">SUM(C27:R27)</f>
        <v>100891</v>
      </c>
      <c r="T27" s="19" t="n">
        <v>102850</v>
      </c>
      <c r="U27" s="20" t="n">
        <f aca="false">S27-T27</f>
        <v>-1959</v>
      </c>
      <c r="V27" s="18" t="n">
        <f aca="false">IF(T27=0,100%,U27/T27)</f>
        <v>-0.0190471560525036</v>
      </c>
    </row>
    <row r="28" customFormat="false" ht="12" hidden="false" customHeight="true" outlineLevel="0" collapsed="false">
      <c r="B28" s="15" t="s">
        <v>37</v>
      </c>
      <c r="C28" s="19" t="n">
        <v>0</v>
      </c>
      <c r="D28" s="19" t="n">
        <v>0</v>
      </c>
      <c r="E28" s="19" t="n">
        <v>36000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f aca="false">SUM(C28:R28)</f>
        <v>360000</v>
      </c>
      <c r="T28" s="19" t="n">
        <v>70840</v>
      </c>
      <c r="U28" s="20" t="n">
        <f aca="false">S28-T28</f>
        <v>289160</v>
      </c>
      <c r="V28" s="18" t="n">
        <f aca="false">IF(T28=0,100%,U28/T28)</f>
        <v>4.08187464709204</v>
      </c>
    </row>
    <row r="29" customFormat="false" ht="12" hidden="false" customHeight="true" outlineLevel="0" collapsed="false">
      <c r="B29" s="15" t="s">
        <v>38</v>
      </c>
      <c r="C29" s="19" t="n">
        <v>0</v>
      </c>
      <c r="D29" s="19" t="n">
        <v>0</v>
      </c>
      <c r="E29" s="19" t="n">
        <v>87000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f aca="false">SUM(C29:R29)</f>
        <v>870000</v>
      </c>
      <c r="T29" s="19" t="n">
        <v>655000</v>
      </c>
      <c r="U29" s="20" t="n">
        <f aca="false">S29-T29</f>
        <v>215000</v>
      </c>
      <c r="V29" s="18" t="n">
        <f aca="false">IF(T29=0,100%,U29/T29)</f>
        <v>0.32824427480916</v>
      </c>
    </row>
    <row r="30" customFormat="false" ht="12" hidden="false" customHeight="true" outlineLevel="0" collapsed="false">
      <c r="B30" s="15" t="s">
        <v>39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4876351</v>
      </c>
      <c r="S30" s="19" t="n">
        <f aca="false">SUM(C30:R30)</f>
        <v>4876351</v>
      </c>
      <c r="T30" s="19" t="n">
        <v>5601163</v>
      </c>
      <c r="U30" s="20" t="n">
        <f aca="false">S30-T30</f>
        <v>-724812</v>
      </c>
      <c r="V30" s="18" t="n">
        <f aca="false">IF(T30=0,100%,U30/T30)</f>
        <v>-0.12940383988111</v>
      </c>
    </row>
    <row r="31" customFormat="false" ht="12" hidden="false" customHeight="true" outlineLevel="0" collapsed="false">
      <c r="B31" s="15" t="s">
        <v>4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19592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f aca="false">SUM(C31:R31)</f>
        <v>19592</v>
      </c>
      <c r="T31" s="19" t="n">
        <v>19777</v>
      </c>
      <c r="U31" s="20" t="n">
        <f aca="false">S31-T31</f>
        <v>-185</v>
      </c>
      <c r="V31" s="18" t="n">
        <f aca="false">IF(T31=0,100%,U31/T31)</f>
        <v>-0.0093543004500177</v>
      </c>
    </row>
    <row r="32" customFormat="false" ht="12" hidden="false" customHeight="true" outlineLevel="0" collapsed="false">
      <c r="B32" s="15" t="s">
        <v>41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4533256</v>
      </c>
      <c r="O32" s="19" t="n">
        <v>7347317</v>
      </c>
      <c r="P32" s="19" t="n">
        <v>0</v>
      </c>
      <c r="Q32" s="19" t="n">
        <v>0</v>
      </c>
      <c r="R32" s="19" t="n">
        <v>4946</v>
      </c>
      <c r="S32" s="19" t="n">
        <f aca="false">SUM(C32:R32)</f>
        <v>11885519</v>
      </c>
      <c r="T32" s="19" t="n">
        <v>11119807</v>
      </c>
      <c r="U32" s="20" t="n">
        <f aca="false">S32-T32</f>
        <v>765712</v>
      </c>
      <c r="V32" s="18" t="n">
        <f aca="false">IF(T32=0,100%,U32/T32)</f>
        <v>0.0688601879511038</v>
      </c>
    </row>
    <row r="33" customFormat="false" ht="12" hidden="false" customHeight="true" outlineLevel="0" collapsed="false">
      <c r="B33" s="15" t="s">
        <v>42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4119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f aca="false">SUM(C33:R33)</f>
        <v>41191</v>
      </c>
      <c r="T33" s="19" t="n">
        <v>76500</v>
      </c>
      <c r="U33" s="20" t="n">
        <f aca="false">S33-T33</f>
        <v>-35309</v>
      </c>
      <c r="V33" s="18" t="n">
        <f aca="false">IF(T33=0,100%,U33/T33)</f>
        <v>-0.461555555555556</v>
      </c>
    </row>
    <row r="34" customFormat="false" ht="12" hidden="false" customHeight="true" outlineLevel="0" collapsed="false">
      <c r="B34" s="15" t="s">
        <v>43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1281853</v>
      </c>
      <c r="S34" s="19" t="n">
        <f aca="false">SUM(C34:R34)</f>
        <v>1281853</v>
      </c>
      <c r="T34" s="19" t="n">
        <v>973958</v>
      </c>
      <c r="U34" s="20" t="n">
        <f aca="false">S34-T34</f>
        <v>307895</v>
      </c>
      <c r="V34" s="18" t="n">
        <f aca="false">IF(T34=0,100%,U34/T34)</f>
        <v>0.316127594824418</v>
      </c>
    </row>
    <row r="35" customFormat="false" ht="12" hidden="false" customHeight="true" outlineLevel="0" collapsed="false">
      <c r="B35" s="15" t="s">
        <v>44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848181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f aca="false">SUM(C35:R35)</f>
        <v>848181</v>
      </c>
      <c r="T35" s="19" t="n">
        <v>684886</v>
      </c>
      <c r="U35" s="20" t="n">
        <f aca="false">S35-T35</f>
        <v>163295</v>
      </c>
      <c r="V35" s="18" t="n">
        <f aca="false">IF(T35=0,100%,U35/T35)</f>
        <v>0.238426541059388</v>
      </c>
    </row>
    <row r="36" customFormat="false" ht="12" hidden="false" customHeight="true" outlineLevel="0" collapsed="false">
      <c r="B36" s="15" t="s">
        <v>45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f aca="false">SUM(C36:R36)</f>
        <v>0</v>
      </c>
      <c r="T36" s="19" t="n">
        <v>47400</v>
      </c>
      <c r="U36" s="20" t="n">
        <f aca="false">S36-T36</f>
        <v>-47400</v>
      </c>
      <c r="V36" s="18" t="n">
        <f aca="false">IF(T36=0,100%,U36/T36)</f>
        <v>-1</v>
      </c>
    </row>
    <row r="37" customFormat="false" ht="12" hidden="false" customHeight="true" outlineLevel="0" collapsed="false">
      <c r="B37" s="15" t="s">
        <v>46</v>
      </c>
      <c r="C37" s="19" t="n">
        <v>0</v>
      </c>
      <c r="D37" s="19" t="n">
        <v>0</v>
      </c>
      <c r="E37" s="19" t="n">
        <v>0</v>
      </c>
      <c r="F37" s="19" t="n">
        <v>15338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f aca="false">SUM(C37:R37)</f>
        <v>153380</v>
      </c>
      <c r="T37" s="19" t="n">
        <v>20015</v>
      </c>
      <c r="U37" s="20" t="n">
        <f aca="false">S37-T37</f>
        <v>133365</v>
      </c>
      <c r="V37" s="18" t="n">
        <f aca="false">IF(T37=0,100%,U37/T37)</f>
        <v>6.66325256057957</v>
      </c>
    </row>
    <row r="38" customFormat="false" ht="12" hidden="false" customHeight="true" outlineLevel="0" collapsed="false">
      <c r="B38" s="15" t="s">
        <v>47</v>
      </c>
      <c r="C38" s="19" t="n">
        <v>0</v>
      </c>
      <c r="D38" s="19" t="n">
        <v>0</v>
      </c>
      <c r="E38" s="19" t="n">
        <v>8500</v>
      </c>
      <c r="F38" s="19" t="n">
        <v>0</v>
      </c>
      <c r="G38" s="19" t="n">
        <v>307</v>
      </c>
      <c r="H38" s="19" t="n">
        <v>0</v>
      </c>
      <c r="I38" s="19" t="n">
        <v>468000</v>
      </c>
      <c r="J38" s="19" t="n">
        <v>0</v>
      </c>
      <c r="K38" s="19" t="n">
        <v>0</v>
      </c>
      <c r="L38" s="19" t="n">
        <v>0</v>
      </c>
      <c r="M38" s="19" t="n">
        <v>7288</v>
      </c>
      <c r="N38" s="19" t="n">
        <v>0</v>
      </c>
      <c r="O38" s="19" t="n">
        <v>2500</v>
      </c>
      <c r="P38" s="19" t="n">
        <v>0</v>
      </c>
      <c r="Q38" s="19" t="n">
        <v>0</v>
      </c>
      <c r="R38" s="19" t="n">
        <v>0</v>
      </c>
      <c r="S38" s="19" t="n">
        <f aca="false">SUM(C38:R38)</f>
        <v>486595</v>
      </c>
      <c r="T38" s="19" t="n">
        <v>630796</v>
      </c>
      <c r="U38" s="20" t="n">
        <f aca="false">S38-T38</f>
        <v>-144201</v>
      </c>
      <c r="V38" s="18" t="n">
        <f aca="false">IF(T38=0,100%,U38/T38)</f>
        <v>-0.228601639832846</v>
      </c>
    </row>
    <row r="39" customFormat="false" ht="12" hidden="false" customHeight="true" outlineLevel="0" collapsed="false">
      <c r="B39" s="15" t="s">
        <v>4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17550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f aca="false">SUM(C39:R39)</f>
        <v>175500</v>
      </c>
      <c r="T39" s="19" t="n">
        <v>124318</v>
      </c>
      <c r="U39" s="20" t="n">
        <f aca="false">S39-T39</f>
        <v>51182</v>
      </c>
      <c r="V39" s="18" t="n">
        <f aca="false">IF(T39=0,100%,U39/T39)</f>
        <v>0.411702247462154</v>
      </c>
    </row>
    <row r="40" customFormat="false" ht="12" hidden="false" customHeight="true" outlineLevel="0" collapsed="false">
      <c r="B40" s="15" t="s">
        <v>49</v>
      </c>
      <c r="C40" s="19" t="n">
        <v>15000</v>
      </c>
      <c r="D40" s="19" t="n">
        <v>0</v>
      </c>
      <c r="E40" s="19" t="n">
        <v>69500</v>
      </c>
      <c r="F40" s="19" t="n">
        <v>69000</v>
      </c>
      <c r="G40" s="19" t="n">
        <v>0</v>
      </c>
      <c r="H40" s="19" t="n">
        <v>0</v>
      </c>
      <c r="I40" s="19" t="n">
        <v>429370</v>
      </c>
      <c r="J40" s="19" t="n">
        <v>5000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4965</v>
      </c>
      <c r="S40" s="19" t="n">
        <f aca="false">SUM(C40:R40)</f>
        <v>637835</v>
      </c>
      <c r="T40" s="19" t="n">
        <v>120202</v>
      </c>
      <c r="U40" s="20" t="n">
        <f aca="false">S40-T40</f>
        <v>517633</v>
      </c>
      <c r="V40" s="18" t="n">
        <f aca="false">IF(T40=0,100%,U40/T40)</f>
        <v>4.30635929518644</v>
      </c>
    </row>
    <row r="41" customFormat="false" ht="12" hidden="false" customHeight="true" outlineLevel="0" collapsed="false">
      <c r="B41" s="15" t="s">
        <v>50</v>
      </c>
      <c r="C41" s="19" t="n">
        <v>250</v>
      </c>
      <c r="D41" s="19" t="n">
        <v>1300</v>
      </c>
      <c r="E41" s="19" t="n">
        <v>2634</v>
      </c>
      <c r="F41" s="19" t="n">
        <v>700</v>
      </c>
      <c r="G41" s="19" t="n">
        <v>185</v>
      </c>
      <c r="H41" s="19" t="n">
        <v>372</v>
      </c>
      <c r="I41" s="19" t="n">
        <v>292</v>
      </c>
      <c r="J41" s="19" t="n">
        <v>125</v>
      </c>
      <c r="K41" s="19" t="n">
        <v>0</v>
      </c>
      <c r="L41" s="19" t="n">
        <v>0</v>
      </c>
      <c r="M41" s="19" t="n">
        <v>705</v>
      </c>
      <c r="N41" s="19" t="n">
        <v>0</v>
      </c>
      <c r="O41" s="19" t="n">
        <v>300</v>
      </c>
      <c r="P41" s="19" t="n">
        <v>175</v>
      </c>
      <c r="Q41" s="19" t="n">
        <v>500</v>
      </c>
      <c r="R41" s="19" t="n">
        <v>266</v>
      </c>
      <c r="S41" s="19" t="n">
        <f aca="false">SUM(C41:R41)</f>
        <v>7804</v>
      </c>
      <c r="T41" s="19" t="n">
        <v>7592</v>
      </c>
      <c r="U41" s="20" t="n">
        <f aca="false">S41-T41</f>
        <v>212</v>
      </c>
      <c r="V41" s="18" t="n">
        <f aca="false">IF(T41=0,100%,U41/T41)</f>
        <v>0.0279241306638567</v>
      </c>
    </row>
    <row r="42" customFormat="false" ht="12" hidden="false" customHeight="true" outlineLevel="0" collapsed="false">
      <c r="B42" s="15" t="s">
        <v>51</v>
      </c>
      <c r="C42" s="19" t="n">
        <v>0</v>
      </c>
      <c r="D42" s="19" t="n">
        <v>0</v>
      </c>
      <c r="E42" s="19" t="n">
        <v>16000</v>
      </c>
      <c r="F42" s="19" t="n">
        <v>150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3968686.3</v>
      </c>
      <c r="N42" s="19" t="n">
        <v>0</v>
      </c>
      <c r="O42" s="19" t="n">
        <v>57600</v>
      </c>
      <c r="P42" s="19" t="n">
        <v>0</v>
      </c>
      <c r="Q42" s="19" t="n">
        <v>0</v>
      </c>
      <c r="R42" s="19" t="n">
        <v>0</v>
      </c>
      <c r="S42" s="19" t="n">
        <f aca="false">SUM(C42:R42)</f>
        <v>4043786.3</v>
      </c>
      <c r="T42" s="19" t="n">
        <v>3543848</v>
      </c>
      <c r="U42" s="20" t="n">
        <f aca="false">S42-T42</f>
        <v>499938.3</v>
      </c>
      <c r="V42" s="18" t="n">
        <f aca="false">IF(T42=0,100%,U42/T42)</f>
        <v>0.141072162237207</v>
      </c>
    </row>
    <row r="43" customFormat="false" ht="12" hidden="false" customHeight="true" outlineLevel="0" collapsed="false">
      <c r="B43" s="15" t="s">
        <v>5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592864</v>
      </c>
      <c r="P43" s="19" t="n">
        <v>0</v>
      </c>
      <c r="Q43" s="19" t="n">
        <v>0</v>
      </c>
      <c r="R43" s="19" t="n">
        <v>0</v>
      </c>
      <c r="S43" s="19" t="n">
        <f aca="false">SUM(C43:R43)</f>
        <v>592864</v>
      </c>
      <c r="T43" s="19" t="n">
        <v>592864</v>
      </c>
      <c r="U43" s="20" t="n">
        <f aca="false">S43-T43</f>
        <v>0</v>
      </c>
      <c r="V43" s="18" t="n">
        <f aca="false">IF(T43=0,100%,U43/T43)</f>
        <v>0</v>
      </c>
    </row>
    <row r="44" customFormat="false" ht="12" hidden="false" customHeight="true" outlineLevel="0" collapsed="false">
      <c r="B44" s="15" t="s">
        <v>53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70560</v>
      </c>
      <c r="P44" s="19" t="n">
        <v>0</v>
      </c>
      <c r="Q44" s="19" t="n">
        <v>0</v>
      </c>
      <c r="R44" s="19" t="n">
        <v>0</v>
      </c>
      <c r="S44" s="19" t="n">
        <f aca="false">SUM(C44:R44)</f>
        <v>70560</v>
      </c>
      <c r="T44" s="19" t="n">
        <v>70560</v>
      </c>
      <c r="U44" s="20" t="n">
        <f aca="false">S44-T44</f>
        <v>0</v>
      </c>
      <c r="V44" s="18" t="n">
        <f aca="false">IF(T44=0,100%,U44/T44)</f>
        <v>0</v>
      </c>
    </row>
    <row r="45" customFormat="false" ht="12" hidden="false" customHeight="true" outlineLevel="0" collapsed="false">
      <c r="B45" s="15" t="s">
        <v>54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2092577</v>
      </c>
      <c r="P45" s="19" t="n">
        <v>0</v>
      </c>
      <c r="Q45" s="19" t="n">
        <v>0</v>
      </c>
      <c r="R45" s="19" t="n">
        <v>0</v>
      </c>
      <c r="S45" s="19" t="n">
        <f aca="false">SUM(C45:R45)</f>
        <v>2092577</v>
      </c>
      <c r="T45" s="19" t="n">
        <v>2511580</v>
      </c>
      <c r="U45" s="20" t="n">
        <f aca="false">S45-T45</f>
        <v>-419003</v>
      </c>
      <c r="V45" s="18" t="n">
        <f aca="false">IF(T45=0,100%,U45/T45)</f>
        <v>-0.166828450616743</v>
      </c>
    </row>
    <row r="46" customFormat="false" ht="12" hidden="false" customHeight="true" outlineLevel="0" collapsed="false">
      <c r="B46" s="15" t="s">
        <v>5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50000</v>
      </c>
      <c r="K46" s="19" t="n">
        <v>0</v>
      </c>
      <c r="L46" s="19" t="n">
        <v>0</v>
      </c>
      <c r="M46" s="19" t="n">
        <v>0</v>
      </c>
      <c r="N46" s="19" t="n">
        <v>4816746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f aca="false">SUM(C46:R46)</f>
        <v>4866746</v>
      </c>
      <c r="T46" s="19" t="n">
        <v>3434621</v>
      </c>
      <c r="U46" s="20" t="n">
        <f aca="false">S46-T46</f>
        <v>1432125</v>
      </c>
      <c r="V46" s="18" t="n">
        <f aca="false">IF(T46=0,100%,U46/T46)</f>
        <v>0.41696740339036</v>
      </c>
    </row>
    <row r="47" customFormat="false" ht="12" hidden="false" customHeight="true" outlineLevel="0" collapsed="false">
      <c r="B47" s="15" t="s">
        <v>56</v>
      </c>
      <c r="C47" s="19" t="n">
        <v>0</v>
      </c>
      <c r="D47" s="19" t="n">
        <v>0</v>
      </c>
      <c r="E47" s="19" t="n">
        <v>7000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78730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f aca="false">SUM(C47:R47)</f>
        <v>857301</v>
      </c>
      <c r="T47" s="19" t="n">
        <v>732490</v>
      </c>
      <c r="U47" s="20" t="n">
        <f aca="false">S47-T47</f>
        <v>124811</v>
      </c>
      <c r="V47" s="18" t="n">
        <f aca="false">IF(T47=0,100%,U47/T47)</f>
        <v>0.170392769867165</v>
      </c>
    </row>
    <row r="48" customFormat="false" ht="12" hidden="false" customHeight="true" outlineLevel="0" collapsed="false">
      <c r="B48" s="15" t="s">
        <v>57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13321925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f aca="false">SUM(C48:R48)</f>
        <v>13321925</v>
      </c>
      <c r="T48" s="19" t="n">
        <v>11175835</v>
      </c>
      <c r="U48" s="20" t="n">
        <f aca="false">S48-T48</f>
        <v>2146090</v>
      </c>
      <c r="V48" s="18" t="n">
        <f aca="false">IF(T48=0,100%,U48/T48)</f>
        <v>0.192029499361793</v>
      </c>
    </row>
    <row r="49" customFormat="false" ht="12" hidden="false" customHeight="true" outlineLevel="0" collapsed="false">
      <c r="B49" s="15" t="s">
        <v>58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f aca="false">SUM(C49:R49)</f>
        <v>0</v>
      </c>
      <c r="T49" s="19" t="n">
        <v>2420961</v>
      </c>
      <c r="U49" s="20" t="n">
        <f aca="false">S49-T49</f>
        <v>-2420961</v>
      </c>
      <c r="V49" s="18" t="n">
        <f aca="false">IF(T49=0,100%,U49/T49)</f>
        <v>-1</v>
      </c>
    </row>
    <row r="50" s="26" customFormat="true" ht="12" hidden="false" customHeight="true" outlineLevel="0" collapsed="false">
      <c r="A50" s="1"/>
      <c r="B50" s="22" t="s">
        <v>59</v>
      </c>
      <c r="C50" s="23" t="n">
        <f aca="false">SUM(C25:C49)</f>
        <v>165250</v>
      </c>
      <c r="D50" s="23" t="n">
        <f aca="false">SUM(D25:D49)</f>
        <v>1300</v>
      </c>
      <c r="E50" s="23" t="n">
        <f aca="false">SUM(E25:E49)</f>
        <v>1880471</v>
      </c>
      <c r="F50" s="23" t="n">
        <f aca="false">SUM(F25:F49)</f>
        <v>515080</v>
      </c>
      <c r="G50" s="23" t="n">
        <f aca="false">SUM(G25:G49)</f>
        <v>139833</v>
      </c>
      <c r="H50" s="23" t="n">
        <f aca="false">SUM(H25:H49)</f>
        <v>1700372</v>
      </c>
      <c r="I50" s="23" t="n">
        <f aca="false">SUM(I25:I49)</f>
        <v>1784123</v>
      </c>
      <c r="J50" s="23" t="n">
        <f aca="false">SUM(J25:J49)</f>
        <v>250125</v>
      </c>
      <c r="K50" s="23" t="n">
        <f aca="false">SUM(K25:K49)</f>
        <v>0</v>
      </c>
      <c r="L50" s="23" t="n">
        <f aca="false">SUM(L25:L49)</f>
        <v>0</v>
      </c>
      <c r="M50" s="23" t="n">
        <f aca="false">SUM(M25:M49)</f>
        <v>30332644.3</v>
      </c>
      <c r="N50" s="23" t="n">
        <f aca="false">SUM(N25:N49)</f>
        <v>10288659</v>
      </c>
      <c r="O50" s="23" t="n">
        <f aca="false">SUM(O25:O49)</f>
        <v>10368718</v>
      </c>
      <c r="P50" s="23" t="n">
        <f aca="false">SUM(P25:P49)</f>
        <v>175</v>
      </c>
      <c r="Q50" s="23" t="n">
        <f aca="false">SUM(Q25:Q49)</f>
        <v>10500</v>
      </c>
      <c r="R50" s="23" t="n">
        <f aca="false">SUM(R25:R49)</f>
        <v>6200436</v>
      </c>
      <c r="S50" s="23" t="n">
        <f aca="false">SUM(S25:S49)</f>
        <v>63637686.3</v>
      </c>
      <c r="T50" s="23" t="n">
        <f aca="false">SUM(T25:T49)</f>
        <v>54973637.5</v>
      </c>
      <c r="U50" s="23" t="n">
        <f aca="false">SUM(U25:U49)</f>
        <v>8664048.8</v>
      </c>
      <c r="V50" s="24" t="n">
        <f aca="false">IF(T50=0,100%,U50/T50)</f>
        <v>0.157603702320044</v>
      </c>
      <c r="W50" s="1"/>
    </row>
    <row r="51" customFormat="false" ht="12" hidden="false" customHeight="true" outlineLevel="0" collapsed="false">
      <c r="B51" s="15" t="s">
        <v>60</v>
      </c>
      <c r="C51" s="19" t="n">
        <v>14850</v>
      </c>
      <c r="D51" s="19" t="n">
        <v>15400</v>
      </c>
      <c r="E51" s="19" t="n">
        <v>33700</v>
      </c>
      <c r="F51" s="19" t="n">
        <v>6000</v>
      </c>
      <c r="G51" s="19" t="n">
        <v>11878</v>
      </c>
      <c r="H51" s="19" t="n">
        <v>12574</v>
      </c>
      <c r="I51" s="19" t="n">
        <v>41218</v>
      </c>
      <c r="J51" s="19" t="n">
        <v>20000</v>
      </c>
      <c r="K51" s="19" t="n">
        <v>0</v>
      </c>
      <c r="L51" s="19" t="n">
        <v>0</v>
      </c>
      <c r="M51" s="19" t="n">
        <v>12890</v>
      </c>
      <c r="N51" s="19" t="n">
        <v>17080</v>
      </c>
      <c r="O51" s="19" t="n">
        <v>20450</v>
      </c>
      <c r="P51" s="19" t="n">
        <v>30700</v>
      </c>
      <c r="Q51" s="19" t="n">
        <v>11000</v>
      </c>
      <c r="R51" s="19" t="n">
        <v>3727</v>
      </c>
      <c r="S51" s="19" t="n">
        <f aca="false">SUM(C51:R51)</f>
        <v>251467</v>
      </c>
      <c r="T51" s="19" t="n">
        <v>178045</v>
      </c>
      <c r="U51" s="20" t="n">
        <f aca="false">S51-T51</f>
        <v>73422</v>
      </c>
      <c r="V51" s="18" t="n">
        <f aca="false">IF(T51=0,100%,U51/T51)</f>
        <v>0.412378892976495</v>
      </c>
    </row>
    <row r="52" customFormat="false" ht="12" hidden="false" customHeight="true" outlineLevel="0" collapsed="false">
      <c r="B52" s="15" t="s">
        <v>61</v>
      </c>
      <c r="C52" s="19" t="n">
        <v>44000</v>
      </c>
      <c r="D52" s="19" t="n">
        <v>0</v>
      </c>
      <c r="E52" s="19" t="n">
        <v>57451</v>
      </c>
      <c r="F52" s="19" t="n">
        <v>22512</v>
      </c>
      <c r="G52" s="19" t="n">
        <v>5839</v>
      </c>
      <c r="H52" s="19" t="n">
        <v>43007</v>
      </c>
      <c r="I52" s="19" t="n">
        <v>5991</v>
      </c>
      <c r="J52" s="19" t="n">
        <v>3675</v>
      </c>
      <c r="K52" s="19" t="n">
        <v>830</v>
      </c>
      <c r="L52" s="19" t="n">
        <v>0</v>
      </c>
      <c r="M52" s="19" t="n">
        <v>3410</v>
      </c>
      <c r="N52" s="19" t="n">
        <v>2906</v>
      </c>
      <c r="O52" s="19" t="n">
        <v>12734</v>
      </c>
      <c r="P52" s="19" t="n">
        <v>11720</v>
      </c>
      <c r="Q52" s="19" t="n">
        <v>3000</v>
      </c>
      <c r="R52" s="19" t="n">
        <v>2209</v>
      </c>
      <c r="S52" s="19" t="n">
        <f aca="false">SUM(C52:R52)</f>
        <v>219284</v>
      </c>
      <c r="T52" s="19" t="n">
        <v>210350</v>
      </c>
      <c r="U52" s="20" t="n">
        <f aca="false">S52-T52</f>
        <v>8934</v>
      </c>
      <c r="V52" s="18" t="n">
        <f aca="false">IF(T52=0,100%,U52/T52)</f>
        <v>0.0424720703589256</v>
      </c>
    </row>
    <row r="53" customFormat="false" ht="12" hidden="false" customHeight="true" outlineLevel="0" collapsed="false">
      <c r="B53" s="15" t="s">
        <v>62</v>
      </c>
      <c r="C53" s="19" t="n">
        <v>9000</v>
      </c>
      <c r="D53" s="19" t="n">
        <v>0</v>
      </c>
      <c r="E53" s="19" t="n">
        <v>40700</v>
      </c>
      <c r="F53" s="19" t="n">
        <v>90000</v>
      </c>
      <c r="G53" s="19" t="n">
        <v>11150</v>
      </c>
      <c r="H53" s="19" t="n">
        <v>1978</v>
      </c>
      <c r="I53" s="19" t="n">
        <v>2310</v>
      </c>
      <c r="J53" s="19" t="n">
        <v>10350</v>
      </c>
      <c r="K53" s="19" t="n">
        <v>0</v>
      </c>
      <c r="L53" s="19" t="n">
        <v>0</v>
      </c>
      <c r="M53" s="19" t="n">
        <v>47356</v>
      </c>
      <c r="N53" s="19" t="n">
        <v>98189</v>
      </c>
      <c r="O53" s="19" t="n">
        <v>71400</v>
      </c>
      <c r="P53" s="19" t="n">
        <v>3000</v>
      </c>
      <c r="Q53" s="19" t="n">
        <v>5000</v>
      </c>
      <c r="R53" s="19" t="n">
        <v>13267</v>
      </c>
      <c r="S53" s="19" t="n">
        <f aca="false">SUM(C53:R53)</f>
        <v>403700</v>
      </c>
      <c r="T53" s="19" t="n">
        <v>344255</v>
      </c>
      <c r="U53" s="20" t="n">
        <f aca="false">S53-T53</f>
        <v>59445</v>
      </c>
      <c r="V53" s="18" t="n">
        <f aca="false">IF(T53=0,100%,U53/T53)</f>
        <v>0.172677230541314</v>
      </c>
    </row>
    <row r="54" customFormat="false" ht="12" hidden="false" customHeight="true" outlineLevel="0" collapsed="false">
      <c r="B54" s="15" t="s">
        <v>63</v>
      </c>
      <c r="C54" s="19" t="n">
        <v>0</v>
      </c>
      <c r="D54" s="19" t="n">
        <v>0</v>
      </c>
      <c r="E54" s="19" t="n">
        <v>5200</v>
      </c>
      <c r="F54" s="19" t="n">
        <v>0</v>
      </c>
      <c r="G54" s="19" t="n">
        <v>763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15006</v>
      </c>
      <c r="P54" s="19" t="n">
        <v>0</v>
      </c>
      <c r="Q54" s="19" t="n">
        <v>0</v>
      </c>
      <c r="R54" s="19" t="n">
        <v>0</v>
      </c>
      <c r="S54" s="19" t="n">
        <f aca="false">SUM(C54:R54)</f>
        <v>20969</v>
      </c>
      <c r="T54" s="19" t="n">
        <v>17330</v>
      </c>
      <c r="U54" s="20" t="n">
        <f aca="false">S54-T54</f>
        <v>3639</v>
      </c>
      <c r="V54" s="18" t="n">
        <f aca="false">IF(T54=0,100%,U54/T54)</f>
        <v>0.20998268897865</v>
      </c>
    </row>
    <row r="55" customFormat="false" ht="12" hidden="false" customHeight="true" outlineLevel="0" collapsed="false">
      <c r="B55" s="15" t="s">
        <v>64</v>
      </c>
      <c r="C55" s="19" t="n">
        <v>2500</v>
      </c>
      <c r="D55" s="19" t="n">
        <v>45000</v>
      </c>
      <c r="E55" s="19" t="n">
        <v>1700</v>
      </c>
      <c r="F55" s="19" t="n">
        <v>8200</v>
      </c>
      <c r="G55" s="19" t="n">
        <v>785</v>
      </c>
      <c r="H55" s="19" t="n">
        <v>0</v>
      </c>
      <c r="I55" s="19" t="n">
        <v>17922</v>
      </c>
      <c r="J55" s="19" t="n">
        <v>7500</v>
      </c>
      <c r="K55" s="19" t="n">
        <v>0</v>
      </c>
      <c r="L55" s="19" t="n">
        <v>0</v>
      </c>
      <c r="M55" s="19" t="n">
        <v>20101</v>
      </c>
      <c r="N55" s="19" t="n">
        <v>0</v>
      </c>
      <c r="O55" s="19" t="n">
        <v>1360</v>
      </c>
      <c r="P55" s="19" t="n">
        <v>650</v>
      </c>
      <c r="Q55" s="19" t="n">
        <v>0</v>
      </c>
      <c r="R55" s="19" t="n">
        <v>0</v>
      </c>
      <c r="S55" s="19" t="n">
        <f aca="false">SUM(C55:R55)</f>
        <v>105718</v>
      </c>
      <c r="T55" s="19" t="n">
        <v>101334</v>
      </c>
      <c r="U55" s="20" t="n">
        <f aca="false">S55-T55</f>
        <v>4384</v>
      </c>
      <c r="V55" s="18" t="n">
        <f aca="false">IF(T55=0,100%,U55/T55)</f>
        <v>0.0432628732705706</v>
      </c>
    </row>
    <row r="56" customFormat="false" ht="12" hidden="false" customHeight="true" outlineLevel="0" collapsed="false">
      <c r="B56" s="15" t="s">
        <v>65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10864</v>
      </c>
      <c r="S56" s="19" t="n">
        <f aca="false">SUM(C56:R56)</f>
        <v>10864</v>
      </c>
      <c r="T56" s="19" t="n">
        <v>10351</v>
      </c>
      <c r="U56" s="20" t="n">
        <f aca="false">S56-T56</f>
        <v>513</v>
      </c>
      <c r="V56" s="18" t="n">
        <f aca="false">IF(T56=0,100%,U56/T56)</f>
        <v>0.0495604289440634</v>
      </c>
    </row>
    <row r="57" customFormat="false" ht="12" hidden="false" customHeight="true" outlineLevel="0" collapsed="false">
      <c r="B57" s="15" t="s">
        <v>66</v>
      </c>
      <c r="C57" s="19" t="n">
        <v>800</v>
      </c>
      <c r="D57" s="19" t="n">
        <v>3000</v>
      </c>
      <c r="E57" s="19" t="n">
        <v>15937</v>
      </c>
      <c r="F57" s="19" t="n">
        <v>9000</v>
      </c>
      <c r="G57" s="19" t="n">
        <v>2296</v>
      </c>
      <c r="H57" s="19" t="n">
        <v>30387</v>
      </c>
      <c r="I57" s="19" t="n">
        <v>5851</v>
      </c>
      <c r="J57" s="19" t="n">
        <v>2500</v>
      </c>
      <c r="K57" s="19" t="n">
        <v>65000</v>
      </c>
      <c r="L57" s="19" t="n">
        <v>0</v>
      </c>
      <c r="M57" s="19" t="n">
        <v>167078</v>
      </c>
      <c r="N57" s="19" t="n">
        <v>149814</v>
      </c>
      <c r="O57" s="19" t="n">
        <v>21100</v>
      </c>
      <c r="P57" s="19" t="n">
        <v>1000</v>
      </c>
      <c r="Q57" s="19" t="n">
        <v>2000</v>
      </c>
      <c r="R57" s="19" t="n">
        <v>8831</v>
      </c>
      <c r="S57" s="19" t="n">
        <f aca="false">SUM(C57:R57)</f>
        <v>484594</v>
      </c>
      <c r="T57" s="19" t="n">
        <v>451260</v>
      </c>
      <c r="U57" s="20" t="n">
        <f aca="false">S57-T57</f>
        <v>33334</v>
      </c>
      <c r="V57" s="18" t="n">
        <f aca="false">IF(T57=0,100%,U57/T57)</f>
        <v>0.0738687231307894</v>
      </c>
    </row>
    <row r="58" customFormat="false" ht="12" hidden="false" customHeight="true" outlineLevel="0" collapsed="false">
      <c r="B58" s="15" t="s">
        <v>67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3468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77147</v>
      </c>
      <c r="O58" s="19" t="n">
        <v>2281429.3</v>
      </c>
      <c r="P58" s="19" t="n">
        <v>0</v>
      </c>
      <c r="Q58" s="19" t="n">
        <v>0</v>
      </c>
      <c r="R58" s="19" t="n">
        <v>59411</v>
      </c>
      <c r="S58" s="19" t="n">
        <f aca="false">SUM(C58:R58)</f>
        <v>2421455.3</v>
      </c>
      <c r="T58" s="19" t="n">
        <v>1646340.5</v>
      </c>
      <c r="U58" s="20" t="n">
        <f aca="false">S58-T58</f>
        <v>775114.8</v>
      </c>
      <c r="V58" s="18" t="n">
        <f aca="false">IF(T58=0,100%,U58/T58)</f>
        <v>0.470810746622585</v>
      </c>
    </row>
    <row r="59" customFormat="false" ht="12" hidden="false" customHeight="true" outlineLevel="0" collapsed="false">
      <c r="B59" s="15" t="s">
        <v>68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35000</v>
      </c>
      <c r="P59" s="19" t="n">
        <v>0</v>
      </c>
      <c r="Q59" s="19" t="n">
        <v>0</v>
      </c>
      <c r="R59" s="19" t="n">
        <v>0</v>
      </c>
      <c r="S59" s="19" t="n">
        <f aca="false">SUM(C59:R59)</f>
        <v>35000</v>
      </c>
      <c r="T59" s="19" t="n">
        <v>63800</v>
      </c>
      <c r="U59" s="20" t="n">
        <f aca="false">S59-T59</f>
        <v>-28800</v>
      </c>
      <c r="V59" s="18" t="n">
        <f aca="false">IF(T59=0,100%,U59/T59)</f>
        <v>-0.45141065830721</v>
      </c>
    </row>
    <row r="60" customFormat="false" ht="12" hidden="false" customHeight="true" outlineLevel="0" collapsed="false">
      <c r="B60" s="15" t="s">
        <v>69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77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7967334.3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4045.3</v>
      </c>
      <c r="S60" s="19" t="n">
        <f aca="false">SUM(C60:R60)</f>
        <v>7971456.6</v>
      </c>
      <c r="T60" s="19" t="n">
        <v>6803964</v>
      </c>
      <c r="U60" s="20" t="n">
        <f aca="false">S60-T60</f>
        <v>1167492.6</v>
      </c>
      <c r="V60" s="18" t="n">
        <f aca="false">IF(T60=0,100%,U60/T60)</f>
        <v>0.171590061323076</v>
      </c>
    </row>
    <row r="61" customFormat="false" ht="12" hidden="false" customHeight="true" outlineLevel="0" collapsed="false">
      <c r="B61" s="15" t="s">
        <v>7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116964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f aca="false">SUM(C61:R61)</f>
        <v>116964</v>
      </c>
      <c r="T61" s="19" t="n">
        <v>51486</v>
      </c>
      <c r="U61" s="20" t="n">
        <f aca="false">S61-T61</f>
        <v>65478</v>
      </c>
      <c r="V61" s="18" t="n">
        <f aca="false">IF(T61=0,100%,U61/T61)</f>
        <v>1.2717631977625</v>
      </c>
    </row>
    <row r="62" customFormat="false" ht="12" hidden="false" customHeight="true" outlineLevel="0" collapsed="false">
      <c r="B62" s="15" t="s">
        <v>71</v>
      </c>
      <c r="C62" s="19" t="n">
        <v>0</v>
      </c>
      <c r="D62" s="19" t="n">
        <v>0</v>
      </c>
      <c r="E62" s="19" t="n">
        <v>1500</v>
      </c>
      <c r="F62" s="19" t="n">
        <v>0</v>
      </c>
      <c r="G62" s="19" t="n">
        <v>0</v>
      </c>
      <c r="H62" s="19" t="n">
        <v>0</v>
      </c>
      <c r="I62" s="19" t="n">
        <v>673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f aca="false">SUM(C62:R62)</f>
        <v>8230</v>
      </c>
      <c r="T62" s="19" t="n">
        <v>3650</v>
      </c>
      <c r="U62" s="20" t="n">
        <f aca="false">S62-T62</f>
        <v>4580</v>
      </c>
      <c r="V62" s="18" t="n">
        <f aca="false">IF(T62=0,100%,U62/T62)</f>
        <v>1.25479452054795</v>
      </c>
    </row>
    <row r="63" customFormat="false" ht="12" hidden="false" customHeight="true" outlineLevel="0" collapsed="false">
      <c r="B63" s="15" t="s">
        <v>72</v>
      </c>
      <c r="C63" s="19" t="n">
        <v>0</v>
      </c>
      <c r="D63" s="19" t="n">
        <v>0</v>
      </c>
      <c r="E63" s="19" t="n">
        <v>2000</v>
      </c>
      <c r="F63" s="19" t="n">
        <v>0</v>
      </c>
      <c r="G63" s="19" t="n">
        <v>682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f aca="false">SUM(C63:R63)</f>
        <v>2682</v>
      </c>
      <c r="T63" s="19" t="n">
        <v>456</v>
      </c>
      <c r="U63" s="20" t="n">
        <f aca="false">S63-T63</f>
        <v>2226</v>
      </c>
      <c r="V63" s="18" t="n">
        <f aca="false">IF(T63=0,100%,U63/T63)</f>
        <v>4.88157894736842</v>
      </c>
    </row>
    <row r="64" customFormat="false" ht="12" hidden="false" customHeight="true" outlineLevel="0" collapsed="false">
      <c r="B64" s="15" t="s">
        <v>73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1000000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f aca="false">SUM(C64:R64)</f>
        <v>10000000</v>
      </c>
      <c r="T64" s="19" t="n">
        <v>8102115</v>
      </c>
      <c r="U64" s="20" t="n">
        <f aca="false">S64-T64</f>
        <v>1897885</v>
      </c>
      <c r="V64" s="18" t="n">
        <f aca="false">IF(T64=0,100%,U64/T64)</f>
        <v>0.234245625987782</v>
      </c>
    </row>
    <row r="65" customFormat="false" ht="12" hidden="false" customHeight="true" outlineLevel="0" collapsed="false">
      <c r="B65" s="15" t="s">
        <v>74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70640</v>
      </c>
      <c r="P65" s="19" t="n">
        <v>0</v>
      </c>
      <c r="Q65" s="19" t="n">
        <v>0</v>
      </c>
      <c r="R65" s="19" t="n">
        <v>0</v>
      </c>
      <c r="S65" s="19" t="n">
        <f aca="false">SUM(C65:R65)</f>
        <v>70640</v>
      </c>
      <c r="T65" s="19" t="n">
        <v>66584</v>
      </c>
      <c r="U65" s="20" t="n">
        <f aca="false">S65-T65</f>
        <v>4056</v>
      </c>
      <c r="V65" s="18" t="n">
        <f aca="false">IF(T65=0,100%,U65/T65)</f>
        <v>0.060915535263727</v>
      </c>
    </row>
    <row r="66" customFormat="false" ht="12" hidden="false" customHeight="true" outlineLevel="0" collapsed="false">
      <c r="B66" s="15" t="s">
        <v>75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2000</v>
      </c>
      <c r="J66" s="19" t="n">
        <v>0</v>
      </c>
      <c r="K66" s="19" t="n">
        <v>0</v>
      </c>
      <c r="L66" s="19" t="n">
        <v>0</v>
      </c>
      <c r="M66" s="19" t="n">
        <v>15239</v>
      </c>
      <c r="N66" s="19" t="n">
        <v>0</v>
      </c>
      <c r="O66" s="19" t="n">
        <v>173386</v>
      </c>
      <c r="P66" s="19" t="n">
        <v>0</v>
      </c>
      <c r="Q66" s="19" t="n">
        <v>0</v>
      </c>
      <c r="R66" s="19" t="n">
        <v>49644</v>
      </c>
      <c r="S66" s="19" t="n">
        <f aca="false">SUM(C66:R66)</f>
        <v>240269</v>
      </c>
      <c r="T66" s="19" t="n">
        <v>214106</v>
      </c>
      <c r="U66" s="20" t="n">
        <f aca="false">S66-T66</f>
        <v>26163</v>
      </c>
      <c r="V66" s="18" t="n">
        <f aca="false">IF(T66=0,100%,U66/T66)</f>
        <v>0.122196482116335</v>
      </c>
    </row>
    <row r="67" s="26" customFormat="true" ht="12" hidden="false" customHeight="true" outlineLevel="0" collapsed="false">
      <c r="A67" s="1"/>
      <c r="B67" s="22" t="s">
        <v>76</v>
      </c>
      <c r="C67" s="23" t="n">
        <f aca="false">SUM(C51:C66)</f>
        <v>71150</v>
      </c>
      <c r="D67" s="23" t="n">
        <f aca="false">SUM(D51:D66)</f>
        <v>63400</v>
      </c>
      <c r="E67" s="23" t="n">
        <f aca="false">SUM(E51:E66)</f>
        <v>158188</v>
      </c>
      <c r="F67" s="23" t="n">
        <f aca="false">SUM(F51:F66)</f>
        <v>135712</v>
      </c>
      <c r="G67" s="23" t="n">
        <f aca="false">SUM(G51:G66)</f>
        <v>33470</v>
      </c>
      <c r="H67" s="23" t="n">
        <f aca="false">SUM(H51:H66)</f>
        <v>87946</v>
      </c>
      <c r="I67" s="23" t="n">
        <f aca="false">SUM(I51:I66)</f>
        <v>202454</v>
      </c>
      <c r="J67" s="23" t="n">
        <f aca="false">SUM(J51:J66)</f>
        <v>44025</v>
      </c>
      <c r="K67" s="23" t="n">
        <f aca="false">SUM(K51:K66)</f>
        <v>65830</v>
      </c>
      <c r="L67" s="23" t="n">
        <f aca="false">SUM(L51:L66)</f>
        <v>0</v>
      </c>
      <c r="M67" s="23" t="n">
        <f aca="false">SUM(M51:M66)</f>
        <v>18233408.3</v>
      </c>
      <c r="N67" s="23" t="n">
        <f aca="false">SUM(N51:N66)</f>
        <v>345136</v>
      </c>
      <c r="O67" s="23" t="n">
        <f aca="false">SUM(O51:O66)</f>
        <v>2702505.3</v>
      </c>
      <c r="P67" s="23" t="n">
        <f aca="false">SUM(P51:P66)</f>
        <v>47070</v>
      </c>
      <c r="Q67" s="23" t="n">
        <f aca="false">SUM(Q51:Q66)</f>
        <v>21000</v>
      </c>
      <c r="R67" s="23" t="n">
        <f aca="false">SUM(R51:R66)</f>
        <v>151998.3</v>
      </c>
      <c r="S67" s="23" t="n">
        <f aca="false">SUM(S51:S66)</f>
        <v>22363292.9</v>
      </c>
      <c r="T67" s="23" t="n">
        <f aca="false">SUM(T51:T66)</f>
        <v>18265426.5</v>
      </c>
      <c r="U67" s="23" t="n">
        <f aca="false">SUM(U51:U66)</f>
        <v>4097866.4</v>
      </c>
      <c r="V67" s="24" t="n">
        <f aca="false">IF(T67=0,100%,U67/T67)</f>
        <v>0.224350983537121</v>
      </c>
      <c r="W67" s="1"/>
    </row>
    <row r="68" customFormat="false" ht="12" hidden="false" customHeight="true" outlineLevel="0" collapsed="false">
      <c r="B68" s="15" t="s">
        <v>77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/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1010198</v>
      </c>
      <c r="P68" s="19" t="n">
        <v>0</v>
      </c>
      <c r="Q68" s="19" t="n">
        <v>0</v>
      </c>
      <c r="R68" s="19" t="n">
        <v>0</v>
      </c>
      <c r="S68" s="19" t="n">
        <f aca="false">SUM(C68:R68)</f>
        <v>1010198</v>
      </c>
      <c r="T68" s="19" t="n">
        <v>849828.5</v>
      </c>
      <c r="U68" s="20" t="n">
        <f aca="false">S68-T68</f>
        <v>160369.5</v>
      </c>
      <c r="V68" s="18" t="n">
        <f aca="false">IF(T68=0,100%,U68/T68)</f>
        <v>0.188708074629175</v>
      </c>
    </row>
    <row r="69" customFormat="false" ht="12" hidden="false" customHeight="true" outlineLevel="0" collapsed="false">
      <c r="B69" s="15" t="s">
        <v>78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/>
      <c r="K69" s="19" t="n">
        <v>110000</v>
      </c>
      <c r="L69" s="19" t="n">
        <v>0</v>
      </c>
      <c r="M69" s="19" t="n">
        <v>31316</v>
      </c>
      <c r="N69" s="19" t="n">
        <v>0</v>
      </c>
      <c r="O69" s="19" t="n">
        <v>11600</v>
      </c>
      <c r="P69" s="19" t="n">
        <v>0</v>
      </c>
      <c r="Q69" s="19" t="n">
        <v>0</v>
      </c>
      <c r="R69" s="19" t="n">
        <v>0</v>
      </c>
      <c r="S69" s="19" t="n">
        <f aca="false">SUM(C69:R69)</f>
        <v>152916</v>
      </c>
      <c r="T69" s="19" t="n">
        <v>162170</v>
      </c>
      <c r="U69" s="20" t="n">
        <f aca="false">S69-T69</f>
        <v>-9254</v>
      </c>
      <c r="V69" s="18" t="n">
        <f aca="false">IF(T69=0,100%,U69/T69)</f>
        <v>-0.0570635752605291</v>
      </c>
    </row>
    <row r="70" customFormat="false" ht="12" hidden="false" customHeight="true" outlineLevel="0" collapsed="false">
      <c r="B70" s="15" t="s">
        <v>79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/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1274902</v>
      </c>
      <c r="P70" s="19" t="n">
        <v>0</v>
      </c>
      <c r="Q70" s="19" t="n">
        <v>0</v>
      </c>
      <c r="R70" s="19" t="n">
        <v>0</v>
      </c>
      <c r="S70" s="19" t="n">
        <f aca="false">SUM(C70:R70)</f>
        <v>1274902</v>
      </c>
      <c r="T70" s="19" t="n">
        <v>1225500</v>
      </c>
      <c r="U70" s="20" t="n">
        <f aca="false">S70-T70</f>
        <v>49402</v>
      </c>
      <c r="V70" s="18" t="n">
        <f aca="false">IF(T70=0,100%,U70/T70)</f>
        <v>0.040311709506324</v>
      </c>
    </row>
    <row r="71" s="26" customFormat="true" ht="15" hidden="false" customHeight="false" outlineLevel="0" collapsed="false">
      <c r="A71" s="1"/>
      <c r="B71" s="22" t="s">
        <v>80</v>
      </c>
      <c r="C71" s="23" t="n">
        <f aca="false">SUM(C68:C70)</f>
        <v>0</v>
      </c>
      <c r="D71" s="23" t="n">
        <f aca="false">SUM(D68:D70)</f>
        <v>0</v>
      </c>
      <c r="E71" s="23" t="n">
        <f aca="false">SUM(E68:E70)</f>
        <v>0</v>
      </c>
      <c r="F71" s="23" t="n">
        <f aca="false">SUM(F68:F70)</f>
        <v>0</v>
      </c>
      <c r="G71" s="23" t="n">
        <f aca="false">SUM(G68:G70)</f>
        <v>0</v>
      </c>
      <c r="H71" s="23" t="n">
        <f aca="false">SUM(H68:H70)</f>
        <v>0</v>
      </c>
      <c r="I71" s="23" t="n">
        <f aca="false">SUM(I68:I70)</f>
        <v>0</v>
      </c>
      <c r="J71" s="23" t="n">
        <f aca="false">SUM(J68:J70)</f>
        <v>0</v>
      </c>
      <c r="K71" s="23" t="n">
        <f aca="false">SUM(K68:K70)</f>
        <v>110000</v>
      </c>
      <c r="L71" s="23" t="n">
        <f aca="false">SUM(L68:L70)</f>
        <v>0</v>
      </c>
      <c r="M71" s="23" t="n">
        <f aca="false">SUM(M68:M70)</f>
        <v>31316</v>
      </c>
      <c r="N71" s="23" t="n">
        <f aca="false">SUM(N68:N70)</f>
        <v>0</v>
      </c>
      <c r="O71" s="23" t="n">
        <f aca="false">SUM(O68:O70)</f>
        <v>2296700</v>
      </c>
      <c r="P71" s="23" t="n">
        <f aca="false">SUM(P68:P70)</f>
        <v>0</v>
      </c>
      <c r="Q71" s="23" t="n">
        <f aca="false">SUM(Q68:Q70)</f>
        <v>0</v>
      </c>
      <c r="R71" s="23" t="n">
        <f aca="false">SUM(R68:R70)</f>
        <v>0</v>
      </c>
      <c r="S71" s="23" t="n">
        <f aca="false">SUM(S68:S70)</f>
        <v>2438016</v>
      </c>
      <c r="T71" s="23" t="n">
        <f aca="false">SUM(T68:T70)</f>
        <v>2237498.5</v>
      </c>
      <c r="U71" s="23" t="n">
        <f aca="false">SUM(U68:U70)</f>
        <v>200517.5</v>
      </c>
      <c r="V71" s="24" t="n">
        <f aca="false">IF(T71=0,100%,U71/T71)</f>
        <v>0.0896168198548513</v>
      </c>
      <c r="W71" s="1"/>
    </row>
    <row r="72" customFormat="false" ht="7.5" hidden="false" customHeight="true" outlineLevel="0" collapsed="false">
      <c r="B72" s="27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9"/>
    </row>
    <row r="73" customFormat="false" ht="15" hidden="false" customHeight="true" outlineLevel="0" collapsed="false">
      <c r="B73" s="30" t="s">
        <v>81</v>
      </c>
      <c r="C73" s="31" t="n">
        <f aca="false">C24+C50+C67+C71</f>
        <v>524230</v>
      </c>
      <c r="D73" s="31" t="n">
        <f aca="false">D24+D50+D67+D71</f>
        <v>126061</v>
      </c>
      <c r="E73" s="31" t="n">
        <f aca="false">E24+E50+E67+E71</f>
        <v>4440220</v>
      </c>
      <c r="F73" s="31" t="n">
        <f aca="false">F24+F50+F67+F71</f>
        <v>1504881</v>
      </c>
      <c r="G73" s="31" t="n">
        <f aca="false">G24+G50+G67+G71</f>
        <v>880813.3</v>
      </c>
      <c r="H73" s="31" t="n">
        <f aca="false">H24+H50+H67+H71</f>
        <v>2397762</v>
      </c>
      <c r="I73" s="31" t="n">
        <f aca="false">I24+I50+I67+I71</f>
        <v>3200967</v>
      </c>
      <c r="J73" s="31" t="n">
        <f aca="false">J24+J50+J67+J71</f>
        <v>889961</v>
      </c>
      <c r="K73" s="31" t="n">
        <f aca="false">K24+K50+K67+K71</f>
        <v>11583366.6</v>
      </c>
      <c r="L73" s="31" t="n">
        <f aca="false">L24+L50+L67+L71</f>
        <v>0</v>
      </c>
      <c r="M73" s="31" t="n">
        <f aca="false">M24+M50+M67+M71</f>
        <v>59151334.5</v>
      </c>
      <c r="N73" s="31" t="n">
        <f aca="false">N24+N50+N67+N71</f>
        <v>16367132.3</v>
      </c>
      <c r="O73" s="31" t="n">
        <f aca="false">O24+O50+O67+O71</f>
        <v>25075562.3</v>
      </c>
      <c r="P73" s="31" t="n">
        <f aca="false">P24+P50+P67+P71</f>
        <v>562462</v>
      </c>
      <c r="Q73" s="31" t="n">
        <f aca="false">Q24+Q50+Q67+Q71</f>
        <v>310774.3</v>
      </c>
      <c r="R73" s="31" t="n">
        <f aca="false">R24+R50+R67+R71</f>
        <v>10497992.9</v>
      </c>
      <c r="S73" s="31" t="n">
        <f aca="false">S24+S50+S67+S71</f>
        <v>137513520.2</v>
      </c>
      <c r="T73" s="31" t="n">
        <f aca="false">T24+T50+T67+T71</f>
        <v>122700000</v>
      </c>
      <c r="U73" s="31" t="n">
        <f aca="false">U24+U50+U67+U71</f>
        <v>14813520.2</v>
      </c>
      <c r="V73" s="32" t="n">
        <f aca="false">IF(T73=0,100%,U73/T73)</f>
        <v>0.12072958598207</v>
      </c>
    </row>
    <row r="74" customFormat="false" ht="15.75" hidden="false" customHeight="false" outlineLevel="0" collapsed="false">
      <c r="B74" s="33"/>
    </row>
    <row r="75" customFormat="false" ht="15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5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5" hidden="false" customHeight="false" outlineLevel="0" collapsed="false">
      <c r="B77" s="34"/>
    </row>
  </sheetData>
  <mergeCells count="7">
    <mergeCell ref="B2:V5"/>
    <mergeCell ref="B6:V6"/>
    <mergeCell ref="B7:V7"/>
    <mergeCell ref="B8:V8"/>
    <mergeCell ref="B9:V9"/>
    <mergeCell ref="B75:V75"/>
    <mergeCell ref="B76:V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1.14"/>
    <col collapsed="false" customWidth="true" hidden="false" outlineLevel="0" max="3" min="2" style="2" width="12.28"/>
    <col collapsed="false" customWidth="true" hidden="false" outlineLevel="0" max="5" min="4" style="2" width="11.13"/>
    <col collapsed="false" customWidth="true" hidden="false" outlineLevel="0" max="9" min="6" style="2" width="10.13"/>
    <col collapsed="false" customWidth="true" hidden="false" outlineLevel="0" max="11" min="10" style="2" width="11.13"/>
    <col collapsed="false" customWidth="true" hidden="false" outlineLevel="0" max="12" min="12" style="2" width="12.99"/>
    <col collapsed="false" customWidth="true" hidden="false" outlineLevel="0" max="13" min="13" style="2" width="11.13"/>
    <col collapsed="false" customWidth="true" hidden="false" outlineLevel="0" max="14" min="14" style="2" width="11.42"/>
    <col collapsed="false" customWidth="true" hidden="false" outlineLevel="0" max="15" min="15" style="2" width="10.13"/>
    <col collapsed="false" customWidth="true" hidden="false" outlineLevel="0" max="16" min="16" style="2" width="12.14"/>
    <col collapsed="false" customWidth="true" hidden="false" outlineLevel="0" max="17" min="17" style="2" width="13.14"/>
    <col collapsed="false" customWidth="true" hidden="false" outlineLevel="0" max="20" min="18" style="2" width="12.14"/>
    <col collapsed="false" customWidth="true" hidden="false" outlineLevel="0" max="21" min="21" style="2" width="10.13"/>
    <col collapsed="false" customWidth="false" hidden="false" outlineLevel="0" max="257" min="22" style="2" width="9.14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30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12" customFormat="true" ht="35.25" hidden="false" customHeight="true" outlineLevel="0" collapsed="false">
      <c r="A10" s="7" t="s">
        <v>0</v>
      </c>
      <c r="B10" s="8" t="s">
        <v>1</v>
      </c>
      <c r="C10" s="8" t="s">
        <v>2</v>
      </c>
      <c r="D10" s="8" t="s">
        <v>3</v>
      </c>
      <c r="E10" s="9" t="s">
        <v>4</v>
      </c>
      <c r="F10" s="9" t="s">
        <v>5</v>
      </c>
      <c r="G10" s="9" t="s">
        <v>6</v>
      </c>
      <c r="H10" s="9" t="s">
        <v>7</v>
      </c>
      <c r="I10" s="9" t="s">
        <v>8</v>
      </c>
      <c r="J10" s="9" t="s">
        <v>9</v>
      </c>
      <c r="K10" s="9" t="s">
        <v>10</v>
      </c>
      <c r="L10" s="9" t="s">
        <v>11</v>
      </c>
      <c r="M10" s="9" t="s">
        <v>12</v>
      </c>
      <c r="N10" s="8" t="s">
        <v>13</v>
      </c>
      <c r="O10" s="8" t="s">
        <v>14</v>
      </c>
      <c r="P10" s="9" t="s">
        <v>15</v>
      </c>
      <c r="Q10" s="9" t="s">
        <v>16</v>
      </c>
      <c r="R10" s="10" t="s">
        <v>17</v>
      </c>
      <c r="S10" s="10" t="s">
        <v>18</v>
      </c>
      <c r="T10" s="11" t="s">
        <v>19</v>
      </c>
      <c r="U10" s="11" t="s">
        <v>20</v>
      </c>
    </row>
    <row r="11" customFormat="false" ht="3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" hidden="false" customHeight="true" outlineLevel="0" collapsed="false">
      <c r="A12" s="15" t="s">
        <v>21</v>
      </c>
      <c r="B12" s="16" t="n">
        <v>259035</v>
      </c>
      <c r="C12" s="16" t="n">
        <v>54187</v>
      </c>
      <c r="D12" s="16" t="n">
        <v>2121502</v>
      </c>
      <c r="E12" s="16" t="n">
        <v>701606</v>
      </c>
      <c r="F12" s="16" t="n">
        <v>624788</v>
      </c>
      <c r="G12" s="16" t="n">
        <v>549416</v>
      </c>
      <c r="H12" s="16" t="n">
        <v>1068890</v>
      </c>
      <c r="I12" s="16" t="n">
        <v>529811</v>
      </c>
      <c r="J12" s="16" t="n">
        <v>0</v>
      </c>
      <c r="K12" s="16" t="n">
        <v>0</v>
      </c>
      <c r="L12" s="16" t="n">
        <v>9166761</v>
      </c>
      <c r="M12" s="16" t="n">
        <v>4964926</v>
      </c>
      <c r="N12" s="16" t="n">
        <v>8271313</v>
      </c>
      <c r="O12" s="16" t="n">
        <v>451933</v>
      </c>
      <c r="P12" s="16" t="n">
        <v>246471</v>
      </c>
      <c r="Q12" s="16" t="n">
        <v>3654632</v>
      </c>
      <c r="R12" s="16" t="n">
        <v>32665271</v>
      </c>
      <c r="S12" s="16" t="n">
        <v>33864393</v>
      </c>
      <c r="T12" s="17" t="n">
        <v>-1199123</v>
      </c>
      <c r="U12" s="18" t="n">
        <f aca="false">IF(S12=0,100%,T12/S12)</f>
        <v>-0.0354095524464295</v>
      </c>
    </row>
    <row r="13" customFormat="false" ht="12" hidden="false" customHeight="true" outlineLevel="0" collapsed="false">
      <c r="A13" s="15" t="s">
        <v>2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779957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6" t="n">
        <v>779957</v>
      </c>
      <c r="S13" s="19" t="n">
        <v>1316660</v>
      </c>
      <c r="T13" s="20" t="n">
        <v>-536703</v>
      </c>
      <c r="U13" s="18" t="n">
        <f aca="false">IF(S13=0,100%,T13/S13)</f>
        <v>-0.407624595567572</v>
      </c>
    </row>
    <row r="14" customFormat="false" ht="12" hidden="false" customHeight="true" outlineLevel="0" collapsed="false">
      <c r="A14" s="15" t="s">
        <v>23</v>
      </c>
      <c r="B14" s="19" t="n">
        <v>0</v>
      </c>
      <c r="C14" s="19" t="n">
        <v>0</v>
      </c>
      <c r="D14" s="19" t="n">
        <v>0</v>
      </c>
      <c r="E14" s="19" t="n">
        <v>23917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6" t="n">
        <v>23917</v>
      </c>
      <c r="S14" s="19" t="n">
        <v>0</v>
      </c>
      <c r="T14" s="20" t="n">
        <v>23917</v>
      </c>
      <c r="U14" s="18" t="n">
        <f aca="false">IF(S14=0,100%,T14/S14)</f>
        <v>1</v>
      </c>
    </row>
    <row r="15" customFormat="false" ht="12" hidden="false" customHeight="true" outlineLevel="0" collapsed="false">
      <c r="A15" s="15" t="s">
        <v>24</v>
      </c>
      <c r="B15" s="19" t="n">
        <v>0</v>
      </c>
      <c r="C15" s="19" t="n">
        <v>0</v>
      </c>
      <c r="D15" s="19" t="n">
        <v>1425</v>
      </c>
      <c r="E15" s="19" t="n">
        <v>2500</v>
      </c>
      <c r="F15" s="19" t="n">
        <v>0</v>
      </c>
      <c r="G15" s="19" t="n">
        <v>0</v>
      </c>
      <c r="H15" s="19" t="n">
        <v>2893</v>
      </c>
      <c r="I15" s="19" t="n">
        <v>0</v>
      </c>
      <c r="J15" s="19" t="n">
        <v>0</v>
      </c>
      <c r="K15" s="19" t="n">
        <v>0</v>
      </c>
      <c r="L15" s="19" t="n">
        <v>182231</v>
      </c>
      <c r="M15" s="19" t="n">
        <v>90000</v>
      </c>
      <c r="N15" s="19" t="n">
        <v>320000</v>
      </c>
      <c r="O15" s="19" t="n">
        <v>0</v>
      </c>
      <c r="P15" s="19" t="n">
        <v>0</v>
      </c>
      <c r="Q15" s="19" t="n">
        <v>12237</v>
      </c>
      <c r="R15" s="16" t="n">
        <v>611286</v>
      </c>
      <c r="S15" s="19" t="n">
        <v>417328</v>
      </c>
      <c r="T15" s="20" t="n">
        <v>193958</v>
      </c>
      <c r="U15" s="18" t="n">
        <f aca="false">IF(S15=0,100%,T15/S15)</f>
        <v>0.464761530498792</v>
      </c>
    </row>
    <row r="16" customFormat="false" ht="12" hidden="false" customHeight="true" outlineLevel="0" collapsed="false">
      <c r="A16" s="15" t="s">
        <v>2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6022538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6" t="n">
        <v>6022538</v>
      </c>
      <c r="S16" s="19" t="n">
        <v>6361950</v>
      </c>
      <c r="T16" s="20" t="n">
        <v>-339412</v>
      </c>
      <c r="U16" s="18" t="n">
        <f aca="false">IF(S16=0,100%,T16/S16)</f>
        <v>-0.0533503092605255</v>
      </c>
    </row>
    <row r="17" customFormat="false" ht="12" hidden="false" customHeight="true" outlineLevel="0" collapsed="false">
      <c r="A17" s="15" t="s">
        <v>26</v>
      </c>
      <c r="B17" s="19" t="n">
        <v>28795</v>
      </c>
      <c r="C17" s="19" t="n">
        <v>7174</v>
      </c>
      <c r="D17" s="19" t="n">
        <v>278634</v>
      </c>
      <c r="E17" s="19" t="n">
        <v>90899</v>
      </c>
      <c r="F17" s="19" t="n">
        <v>82722</v>
      </c>
      <c r="G17" s="19" t="n">
        <v>60028</v>
      </c>
      <c r="H17" s="19" t="n">
        <v>142607</v>
      </c>
      <c r="I17" s="19" t="n">
        <v>66000</v>
      </c>
      <c r="J17" s="19" t="n">
        <v>0</v>
      </c>
      <c r="K17" s="19" t="n">
        <v>0</v>
      </c>
      <c r="L17" s="19" t="n">
        <v>1204973</v>
      </c>
      <c r="M17" s="19" t="n">
        <v>678411</v>
      </c>
      <c r="N17" s="19" t="n">
        <v>1116326</v>
      </c>
      <c r="O17" s="19" t="n">
        <v>63284</v>
      </c>
      <c r="P17" s="19" t="n">
        <v>32803</v>
      </c>
      <c r="Q17" s="19" t="n">
        <v>478689</v>
      </c>
      <c r="R17" s="16" t="n">
        <v>4331346</v>
      </c>
      <c r="S17" s="19" t="n">
        <v>4473956</v>
      </c>
      <c r="T17" s="20" t="n">
        <v>-142610</v>
      </c>
      <c r="U17" s="18" t="n">
        <f aca="false">IF(S17=0,100%,T17/S17)</f>
        <v>-0.0318755928757458</v>
      </c>
    </row>
    <row r="18" customFormat="false" ht="12" hidden="false" customHeight="true" outlineLevel="0" collapsed="false">
      <c r="A18" s="15" t="s">
        <v>27</v>
      </c>
      <c r="B18" s="19" t="n">
        <v>0</v>
      </c>
      <c r="C18" s="19" t="n">
        <v>0</v>
      </c>
      <c r="D18" s="19" t="n">
        <v>0</v>
      </c>
      <c r="E18" s="19" t="n">
        <v>3167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6" t="n">
        <v>3167</v>
      </c>
      <c r="S18" s="19" t="n">
        <v>0</v>
      </c>
      <c r="T18" s="20" t="n">
        <v>3167</v>
      </c>
      <c r="U18" s="18" t="n">
        <f aca="false">IF(S18=0,100%,T18/S18)</f>
        <v>1</v>
      </c>
    </row>
    <row r="19" customFormat="false" ht="12" hidden="false" customHeight="true" outlineLevel="0" collapsed="false">
      <c r="A19" s="15" t="s">
        <v>2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4808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6" t="n">
        <v>148080</v>
      </c>
      <c r="S19" s="19" t="n">
        <v>181798</v>
      </c>
      <c r="T19" s="20" t="n">
        <v>-33718</v>
      </c>
      <c r="U19" s="18" t="n">
        <f aca="false">IF(S19=0,100%,T19/S19)</f>
        <v>-0.185469587124171</v>
      </c>
    </row>
    <row r="20" customFormat="false" ht="12" hidden="false" customHeight="true" outlineLevel="0" collapsed="false">
      <c r="A20" s="15" t="s">
        <v>29</v>
      </c>
      <c r="B20" s="19" t="n">
        <v>0</v>
      </c>
      <c r="C20" s="19" t="n">
        <v>0</v>
      </c>
      <c r="D20" s="19" t="n">
        <v>0</v>
      </c>
      <c r="E20" s="19" t="n">
        <v>3200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6" t="n">
        <v>32000</v>
      </c>
      <c r="S20" s="19" t="n">
        <v>31989</v>
      </c>
      <c r="T20" s="20" t="n">
        <v>11</v>
      </c>
      <c r="U20" s="18" t="n">
        <f aca="false">IF(S20=0,100%,T20/S20)</f>
        <v>0.000343868204695364</v>
      </c>
    </row>
    <row r="21" customFormat="false" ht="12" hidden="false" customHeight="true" outlineLevel="0" collapsed="false">
      <c r="A21" s="15" t="s">
        <v>3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20000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6" t="n">
        <v>200000</v>
      </c>
      <c r="S21" s="19" t="n">
        <v>337091</v>
      </c>
      <c r="T21" s="20" t="n">
        <v>-137091</v>
      </c>
      <c r="U21" s="18" t="n">
        <f aca="false">IF(S21=0,100%,T21/S21)</f>
        <v>-0.40668840164822</v>
      </c>
    </row>
    <row r="22" customFormat="false" ht="12" hidden="false" customHeight="true" outlineLevel="0" collapsed="false">
      <c r="A22" s="15" t="s">
        <v>3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3933001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6" t="n">
        <v>3933001</v>
      </c>
      <c r="S22" s="19" t="n">
        <v>0</v>
      </c>
      <c r="T22" s="20" t="n">
        <v>3933001</v>
      </c>
      <c r="U22" s="18" t="n">
        <f aca="false">IF(S22=0,100%,T22/S22)</f>
        <v>1</v>
      </c>
    </row>
    <row r="23" customFormat="false" ht="12" hidden="false" customHeight="true" outlineLevel="0" collapsed="false">
      <c r="A23" s="15" t="s">
        <v>3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32396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6" t="n">
        <v>323960</v>
      </c>
      <c r="S23" s="19" t="n">
        <v>238273</v>
      </c>
      <c r="T23" s="20" t="n">
        <v>85687</v>
      </c>
      <c r="U23" s="18" t="n">
        <f aca="false">IF(S23=0,100%,T23/S23)</f>
        <v>0.359616910014983</v>
      </c>
    </row>
    <row r="24" customFormat="false" ht="12" hidden="false" customHeight="true" outlineLevel="0" collapsed="false">
      <c r="A24" s="15" t="s">
        <v>64</v>
      </c>
      <c r="B24" s="19" t="n">
        <v>2500</v>
      </c>
      <c r="C24" s="19" t="n">
        <v>45000</v>
      </c>
      <c r="D24" s="19" t="n">
        <v>1700</v>
      </c>
      <c r="E24" s="19" t="n">
        <v>8200</v>
      </c>
      <c r="F24" s="19" t="n">
        <v>785</v>
      </c>
      <c r="G24" s="19" t="n">
        <v>0</v>
      </c>
      <c r="H24" s="19" t="n">
        <v>17922</v>
      </c>
      <c r="I24" s="19" t="n">
        <v>7500</v>
      </c>
      <c r="J24" s="19" t="n">
        <v>0</v>
      </c>
      <c r="K24" s="19" t="n">
        <v>0</v>
      </c>
      <c r="L24" s="19" t="n">
        <v>20101</v>
      </c>
      <c r="M24" s="19" t="n">
        <v>0</v>
      </c>
      <c r="N24" s="19" t="n">
        <v>1360</v>
      </c>
      <c r="O24" s="19" t="n">
        <v>650</v>
      </c>
      <c r="P24" s="19" t="n">
        <v>0</v>
      </c>
      <c r="Q24" s="19" t="n">
        <v>0</v>
      </c>
      <c r="R24" s="16" t="n">
        <v>105718</v>
      </c>
      <c r="S24" s="19" t="n">
        <v>101334</v>
      </c>
      <c r="T24" s="20" t="n">
        <v>4384</v>
      </c>
      <c r="U24" s="18" t="n">
        <f aca="false">IF(S24=0,100%,T24/S24)</f>
        <v>0.0432628732705706</v>
      </c>
    </row>
    <row r="25" customFormat="false" ht="12" hidden="false" customHeight="true" outlineLevel="0" collapsed="false">
      <c r="A25" s="15" t="s">
        <v>34</v>
      </c>
      <c r="B25" s="19" t="n">
        <v>550000</v>
      </c>
      <c r="C25" s="19" t="n">
        <v>0</v>
      </c>
      <c r="D25" s="19" t="n">
        <v>2072842</v>
      </c>
      <c r="E25" s="19" t="n">
        <v>290500</v>
      </c>
      <c r="F25" s="19" t="n">
        <v>38450</v>
      </c>
      <c r="G25" s="19" t="n">
        <v>0</v>
      </c>
      <c r="H25" s="19" t="n">
        <v>710961</v>
      </c>
      <c r="I25" s="19" t="n">
        <v>150000</v>
      </c>
      <c r="J25" s="19" t="n">
        <v>0</v>
      </c>
      <c r="K25" s="19" t="n">
        <v>0</v>
      </c>
      <c r="L25" s="19" t="n">
        <v>12185956</v>
      </c>
      <c r="M25" s="19" t="n">
        <v>2015476</v>
      </c>
      <c r="N25" s="19" t="n">
        <v>205000</v>
      </c>
      <c r="O25" s="19" t="n">
        <v>3240000</v>
      </c>
      <c r="P25" s="19" t="n">
        <v>85000</v>
      </c>
      <c r="Q25" s="19" t="n">
        <v>32055</v>
      </c>
      <c r="R25" s="16" t="n">
        <v>21576240</v>
      </c>
      <c r="S25" s="19" t="n">
        <v>15675833</v>
      </c>
      <c r="T25" s="20" t="n">
        <v>5900407</v>
      </c>
      <c r="U25" s="18" t="n">
        <f aca="false">IF(S25=0,100%,T25/S25)</f>
        <v>0.376401496494636</v>
      </c>
    </row>
    <row r="26" customFormat="false" ht="12" hidden="false" customHeight="true" outlineLevel="0" collapsed="false">
      <c r="A26" s="15" t="s">
        <v>3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285000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6" t="n">
        <v>2850000</v>
      </c>
      <c r="S26" s="19" t="n">
        <v>2694242</v>
      </c>
      <c r="T26" s="20" t="n">
        <v>155758</v>
      </c>
      <c r="U26" s="18" t="n">
        <f aca="false">IF(S26=0,100%,T26/S26)</f>
        <v>0.0578114363891588</v>
      </c>
    </row>
    <row r="27" customFormat="false" ht="12" hidden="false" customHeight="true" outlineLevel="0" collapsed="false">
      <c r="A27" s="15" t="s">
        <v>3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192608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6" t="n">
        <v>192608</v>
      </c>
      <c r="S27" s="19" t="n">
        <v>196350</v>
      </c>
      <c r="T27" s="20" t="n">
        <v>-3742</v>
      </c>
      <c r="U27" s="18" t="n">
        <f aca="false">IF(S27=0,100%,T27/S27)</f>
        <v>-0.0190578049401579</v>
      </c>
    </row>
    <row r="28" customFormat="false" ht="12" hidden="false" customHeight="true" outlineLevel="0" collapsed="false">
      <c r="A28" s="15" t="s">
        <v>37</v>
      </c>
      <c r="B28" s="19" t="n">
        <v>0</v>
      </c>
      <c r="C28" s="19" t="n">
        <v>0</v>
      </c>
      <c r="D28" s="19" t="n">
        <v>50325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6" t="n">
        <v>503250</v>
      </c>
      <c r="S28" s="19" t="n">
        <v>270230</v>
      </c>
      <c r="T28" s="20" t="n">
        <v>233020</v>
      </c>
      <c r="U28" s="18" t="n">
        <f aca="false">IF(S28=0,100%,T28/S28)</f>
        <v>0.862302483069978</v>
      </c>
    </row>
    <row r="29" customFormat="false" ht="12" hidden="false" customHeight="true" outlineLevel="0" collapsed="false">
      <c r="A29" s="15" t="s">
        <v>82</v>
      </c>
      <c r="B29" s="19" t="n">
        <v>0</v>
      </c>
      <c r="C29" s="19" t="n">
        <v>0</v>
      </c>
      <c r="D29" s="19" t="n">
        <v>10000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6" t="n">
        <v>100000</v>
      </c>
      <c r="S29" s="19" t="n">
        <v>87000</v>
      </c>
      <c r="T29" s="20" t="n">
        <v>13000</v>
      </c>
      <c r="U29" s="18" t="n">
        <f aca="false">IF(S29=0,100%,T29/S29)</f>
        <v>0.149425287356322</v>
      </c>
    </row>
    <row r="30" customFormat="false" ht="12" hidden="false" customHeight="true" outlineLevel="0" collapsed="false">
      <c r="A30" s="15" t="s">
        <v>83</v>
      </c>
      <c r="B30" s="19" t="n">
        <v>0</v>
      </c>
      <c r="C30" s="19" t="n">
        <v>0</v>
      </c>
      <c r="D30" s="19" t="n">
        <v>438500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6" t="n">
        <v>4385000</v>
      </c>
      <c r="S30" s="19" t="n">
        <v>5150000</v>
      </c>
      <c r="T30" s="20" t="n">
        <v>-765000</v>
      </c>
      <c r="U30" s="18" t="n">
        <f aca="false">IF(S30=0,100%,T30/S30)</f>
        <v>-0.148543689320388</v>
      </c>
    </row>
    <row r="31" customFormat="false" ht="12" hidden="false" customHeight="true" outlineLevel="0" collapsed="false">
      <c r="A31" s="15" t="s">
        <v>38</v>
      </c>
      <c r="B31" s="19" t="n">
        <v>0</v>
      </c>
      <c r="C31" s="19" t="n">
        <v>0</v>
      </c>
      <c r="D31" s="19" t="n">
        <v>262000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560000</v>
      </c>
      <c r="O31" s="19" t="n">
        <v>0</v>
      </c>
      <c r="P31" s="19" t="n">
        <v>0</v>
      </c>
      <c r="Q31" s="19" t="n">
        <v>0</v>
      </c>
      <c r="R31" s="16" t="n">
        <v>3180000</v>
      </c>
      <c r="S31" s="19" t="n">
        <v>2890000</v>
      </c>
      <c r="T31" s="20" t="n">
        <v>290000</v>
      </c>
      <c r="U31" s="18" t="n">
        <f aca="false">IF(S31=0,100%,T31/S31)</f>
        <v>0.100346020761246</v>
      </c>
    </row>
    <row r="32" customFormat="false" ht="12" hidden="false" customHeight="true" outlineLevel="0" collapsed="false">
      <c r="A32" s="15" t="s">
        <v>39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4876351</v>
      </c>
      <c r="R32" s="16" t="n">
        <v>4876351</v>
      </c>
      <c r="S32" s="19" t="n">
        <v>5601163</v>
      </c>
      <c r="T32" s="20" t="n">
        <v>-724812</v>
      </c>
      <c r="U32" s="18" t="n">
        <f aca="false">IF(S32=0,100%,T32/S32)</f>
        <v>-0.12940383988111</v>
      </c>
    </row>
    <row r="33" customFormat="false" ht="12" hidden="false" customHeight="true" outlineLevel="0" collapsed="false">
      <c r="A33" s="15" t="s">
        <v>40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19592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6" t="n">
        <v>19592</v>
      </c>
      <c r="S33" s="19" t="n">
        <v>19777</v>
      </c>
      <c r="T33" s="20" t="n">
        <v>-185</v>
      </c>
      <c r="U33" s="18" t="n">
        <f aca="false">IF(S33=0,100%,T33/S33)</f>
        <v>-0.0093543004500177</v>
      </c>
    </row>
    <row r="34" customFormat="false" ht="12" hidden="false" customHeight="true" outlineLevel="0" collapsed="false">
      <c r="A34" s="15" t="s">
        <v>41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4533256</v>
      </c>
      <c r="N34" s="19" t="n">
        <v>7347317</v>
      </c>
      <c r="O34" s="19" t="n">
        <v>0</v>
      </c>
      <c r="P34" s="19" t="n">
        <v>0</v>
      </c>
      <c r="Q34" s="19" t="n">
        <v>4946</v>
      </c>
      <c r="R34" s="16" t="n">
        <v>11885519</v>
      </c>
      <c r="S34" s="19" t="n">
        <v>11119807</v>
      </c>
      <c r="T34" s="20" t="n">
        <v>765712</v>
      </c>
      <c r="U34" s="18" t="n">
        <f aca="false">IF(S34=0,100%,T34/S34)</f>
        <v>0.0688601879511038</v>
      </c>
    </row>
    <row r="35" customFormat="false" ht="12" hidden="false" customHeight="true" outlineLevel="0" collapsed="false">
      <c r="A35" s="15" t="s">
        <v>8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2040000</v>
      </c>
      <c r="O35" s="19" t="n">
        <v>0</v>
      </c>
      <c r="P35" s="19" t="n">
        <v>0</v>
      </c>
      <c r="Q35" s="19" t="n">
        <v>0</v>
      </c>
      <c r="R35" s="16" t="n">
        <v>2040000</v>
      </c>
      <c r="S35" s="19" t="n">
        <v>1950000</v>
      </c>
      <c r="T35" s="20" t="n">
        <v>90000</v>
      </c>
      <c r="U35" s="18" t="n">
        <f aca="false">IF(S35=0,100%,T35/S35)</f>
        <v>0.0461538461538462</v>
      </c>
    </row>
    <row r="36" customFormat="false" ht="12" hidden="false" customHeight="true" outlineLevel="0" collapsed="false">
      <c r="A36" s="15" t="s">
        <v>8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6156828</v>
      </c>
      <c r="N36" s="19" t="n">
        <v>1712274</v>
      </c>
      <c r="O36" s="19" t="n">
        <v>0</v>
      </c>
      <c r="P36" s="19" t="n">
        <v>0</v>
      </c>
      <c r="Q36" s="19" t="n">
        <v>0</v>
      </c>
      <c r="R36" s="16" t="n">
        <v>7869102</v>
      </c>
      <c r="S36" s="19" t="n">
        <v>4469549</v>
      </c>
      <c r="T36" s="20" t="n">
        <v>3399553</v>
      </c>
      <c r="U36" s="18" t="n">
        <f aca="false">IF(S36=0,100%,T36/S36)</f>
        <v>0.760603139153414</v>
      </c>
    </row>
    <row r="37" customFormat="false" ht="12" hidden="false" customHeight="true" outlineLevel="0" collapsed="false">
      <c r="A37" s="15" t="s">
        <v>68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55000</v>
      </c>
      <c r="O37" s="19" t="n">
        <v>0</v>
      </c>
      <c r="P37" s="19" t="n">
        <v>0</v>
      </c>
      <c r="Q37" s="19" t="n">
        <v>0</v>
      </c>
      <c r="R37" s="16" t="n">
        <v>55000</v>
      </c>
      <c r="S37" s="19" t="n">
        <v>83800</v>
      </c>
      <c r="T37" s="20" t="n">
        <v>-28800</v>
      </c>
      <c r="U37" s="18" t="n">
        <f aca="false">IF(S37=0,100%,T37/S37)</f>
        <v>-0.343675417661098</v>
      </c>
    </row>
    <row r="38" customFormat="false" ht="12" hidden="false" customHeight="true" outlineLevel="0" collapsed="false">
      <c r="A38" s="15" t="s">
        <v>86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6" t="n">
        <v>0</v>
      </c>
      <c r="S38" s="19" t="n">
        <v>260000</v>
      </c>
      <c r="T38" s="20" t="n">
        <v>-260000</v>
      </c>
      <c r="U38" s="18" t="n">
        <f aca="false">IF(S38=0,100%,T38/S38)</f>
        <v>-1</v>
      </c>
    </row>
    <row r="39" customFormat="false" ht="12" hidden="false" customHeight="true" outlineLevel="0" collapsed="false">
      <c r="A39" s="15" t="s">
        <v>87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4085000</v>
      </c>
      <c r="O39" s="19" t="n">
        <v>0</v>
      </c>
      <c r="P39" s="19" t="n">
        <v>0</v>
      </c>
      <c r="Q39" s="19" t="n">
        <v>0</v>
      </c>
      <c r="R39" s="16" t="n">
        <v>4085000</v>
      </c>
      <c r="S39" s="19" t="n">
        <v>0</v>
      </c>
      <c r="T39" s="20" t="n">
        <v>4085000</v>
      </c>
      <c r="U39" s="18" t="n">
        <f aca="false">IF(S39=0,100%,T39/S39)</f>
        <v>1</v>
      </c>
    </row>
    <row r="40" customFormat="false" ht="12" hidden="false" customHeight="true" outlineLevel="0" collapsed="false">
      <c r="A40" s="15" t="s">
        <v>88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2160000</v>
      </c>
      <c r="O40" s="19" t="n">
        <v>0</v>
      </c>
      <c r="P40" s="19" t="n">
        <v>0</v>
      </c>
      <c r="Q40" s="19" t="n">
        <v>0</v>
      </c>
      <c r="R40" s="16" t="n">
        <v>2160000</v>
      </c>
      <c r="S40" s="19" t="n">
        <v>14494069</v>
      </c>
      <c r="T40" s="20" t="n">
        <v>-12334069</v>
      </c>
      <c r="U40" s="18" t="n">
        <f aca="false">IF(S40=0,100%,T40/S40)</f>
        <v>-0.850973525791826</v>
      </c>
    </row>
    <row r="41" customFormat="false" ht="12" hidden="false" customHeight="true" outlineLevel="0" collapsed="false">
      <c r="A41" s="15" t="s">
        <v>89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6" t="n">
        <v>0</v>
      </c>
      <c r="S41" s="19" t="n">
        <v>710000</v>
      </c>
      <c r="T41" s="20" t="n">
        <v>-710000</v>
      </c>
      <c r="U41" s="18" t="n">
        <f aca="false">IF(S41=0,100%,T41/S41)</f>
        <v>-1</v>
      </c>
    </row>
    <row r="42" customFormat="false" ht="12" hidden="false" customHeight="true" outlineLevel="0" collapsed="false">
      <c r="A42" s="15" t="s">
        <v>42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41191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6" t="n">
        <v>41191</v>
      </c>
      <c r="S42" s="19" t="n">
        <v>76500</v>
      </c>
      <c r="T42" s="20" t="n">
        <v>-35309</v>
      </c>
      <c r="U42" s="18" t="n">
        <f aca="false">IF(S42=0,100%,T42/S42)</f>
        <v>-0.461555555555556</v>
      </c>
    </row>
    <row r="43" customFormat="false" ht="12" hidden="false" customHeight="true" outlineLevel="0" collapsed="false">
      <c r="A43" s="15" t="s">
        <v>78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110000</v>
      </c>
      <c r="K43" s="19" t="n">
        <v>0</v>
      </c>
      <c r="L43" s="19" t="n">
        <v>31316</v>
      </c>
      <c r="M43" s="19" t="n">
        <v>0</v>
      </c>
      <c r="N43" s="19" t="n">
        <v>11600</v>
      </c>
      <c r="O43" s="19" t="n">
        <v>0</v>
      </c>
      <c r="P43" s="19" t="n">
        <v>0</v>
      </c>
      <c r="Q43" s="19" t="n">
        <v>0</v>
      </c>
      <c r="R43" s="16" t="n">
        <v>152916</v>
      </c>
      <c r="S43" s="19" t="n">
        <v>162170</v>
      </c>
      <c r="T43" s="20" t="n">
        <v>-9254</v>
      </c>
      <c r="U43" s="18" t="n">
        <f aca="false">IF(S43=0,100%,T43/S43)</f>
        <v>-0.0570635752605291</v>
      </c>
    </row>
    <row r="44" customFormat="false" ht="12" hidden="false" customHeight="true" outlineLevel="0" collapsed="false">
      <c r="A44" s="15" t="s">
        <v>43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1281853</v>
      </c>
      <c r="R44" s="16" t="n">
        <v>1281853</v>
      </c>
      <c r="S44" s="19" t="n">
        <v>973958</v>
      </c>
      <c r="T44" s="20" t="n">
        <v>307895</v>
      </c>
      <c r="U44" s="18" t="n">
        <f aca="false">IF(S44=0,100%,T44/S44)</f>
        <v>0.316127594824418</v>
      </c>
    </row>
    <row r="45" customFormat="false" ht="12" hidden="false" customHeight="true" outlineLevel="0" collapsed="false">
      <c r="A45" s="15" t="s">
        <v>69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77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7967334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4045</v>
      </c>
      <c r="R45" s="16" t="n">
        <v>7971456</v>
      </c>
      <c r="S45" s="19" t="n">
        <v>6803964</v>
      </c>
      <c r="T45" s="20" t="n">
        <v>1167493</v>
      </c>
      <c r="U45" s="18" t="n">
        <f aca="false">IF(S45=0,100%,T45/S45)</f>
        <v>0.171590120112335</v>
      </c>
    </row>
    <row r="46" customFormat="false" ht="12" hidden="false" customHeight="true" outlineLevel="0" collapsed="false">
      <c r="A46" s="15" t="s">
        <v>44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858181</v>
      </c>
      <c r="N46" s="19" t="n">
        <v>0</v>
      </c>
      <c r="O46" s="19" t="n">
        <v>0</v>
      </c>
      <c r="P46" s="19" t="n">
        <v>0</v>
      </c>
      <c r="Q46" s="19" t="n">
        <v>0</v>
      </c>
      <c r="R46" s="16" t="n">
        <v>858181</v>
      </c>
      <c r="S46" s="19" t="n">
        <v>754886</v>
      </c>
      <c r="T46" s="20" t="n">
        <v>103295</v>
      </c>
      <c r="U46" s="18" t="n">
        <f aca="false">IF(S46=0,100%,T46/S46)</f>
        <v>0.136835230750074</v>
      </c>
    </row>
    <row r="47" customFormat="false" ht="12" hidden="false" customHeight="true" outlineLevel="0" collapsed="false">
      <c r="A47" s="15" t="s">
        <v>45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6" t="n">
        <v>0</v>
      </c>
      <c r="S47" s="19" t="n">
        <v>47400</v>
      </c>
      <c r="T47" s="20" t="n">
        <v>-47400</v>
      </c>
      <c r="U47" s="18" t="n">
        <f aca="false">IF(S47=0,100%,T47/S47)</f>
        <v>-1</v>
      </c>
    </row>
    <row r="48" customFormat="false" ht="12" hidden="false" customHeight="true" outlineLevel="0" collapsed="false">
      <c r="A48" s="15" t="s">
        <v>46</v>
      </c>
      <c r="B48" s="19" t="n">
        <v>0</v>
      </c>
      <c r="C48" s="19" t="n">
        <v>0</v>
      </c>
      <c r="D48" s="19" t="n">
        <v>0</v>
      </c>
      <c r="E48" s="19" t="n">
        <v>15338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6" t="n">
        <v>153380</v>
      </c>
      <c r="S48" s="19" t="n">
        <v>20015</v>
      </c>
      <c r="T48" s="20" t="n">
        <v>133365</v>
      </c>
      <c r="U48" s="18" t="n">
        <f aca="false">IF(S48=0,100%,T48/S48)</f>
        <v>6.66325256057957</v>
      </c>
    </row>
    <row r="49" customFormat="false" ht="12" hidden="false" customHeight="true" outlineLevel="0" collapsed="false">
      <c r="A49" s="15" t="s">
        <v>47</v>
      </c>
      <c r="B49" s="19" t="n">
        <v>0</v>
      </c>
      <c r="C49" s="19" t="n">
        <v>0</v>
      </c>
      <c r="D49" s="19" t="n">
        <v>8500</v>
      </c>
      <c r="E49" s="19" t="n">
        <v>0</v>
      </c>
      <c r="F49" s="19" t="n">
        <v>307</v>
      </c>
      <c r="G49" s="19" t="n">
        <v>0</v>
      </c>
      <c r="H49" s="19" t="n">
        <v>468000</v>
      </c>
      <c r="I49" s="19" t="n">
        <v>0</v>
      </c>
      <c r="J49" s="19" t="n">
        <v>0</v>
      </c>
      <c r="K49" s="19" t="n">
        <v>0</v>
      </c>
      <c r="L49" s="19" t="n">
        <v>7288</v>
      </c>
      <c r="M49" s="19" t="n">
        <v>0</v>
      </c>
      <c r="N49" s="19" t="n">
        <v>2500</v>
      </c>
      <c r="O49" s="19" t="n">
        <v>0</v>
      </c>
      <c r="P49" s="19" t="n">
        <v>0</v>
      </c>
      <c r="Q49" s="19" t="n">
        <v>0</v>
      </c>
      <c r="R49" s="16" t="n">
        <v>486595</v>
      </c>
      <c r="S49" s="19" t="n">
        <v>630796</v>
      </c>
      <c r="T49" s="20" t="n">
        <v>-144201</v>
      </c>
      <c r="U49" s="18" t="n">
        <f aca="false">IF(S49=0,100%,T49/S49)</f>
        <v>-0.228601639832846</v>
      </c>
    </row>
    <row r="50" customFormat="false" ht="12" hidden="false" customHeight="true" outlineLevel="0" collapsed="false">
      <c r="A50" s="15" t="s">
        <v>48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17550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6" t="n">
        <v>175500</v>
      </c>
      <c r="S50" s="19" t="n">
        <v>124318</v>
      </c>
      <c r="T50" s="20" t="n">
        <v>51182</v>
      </c>
      <c r="U50" s="18" t="n">
        <f aca="false">IF(S50=0,100%,T50/S50)</f>
        <v>0.411702247462154</v>
      </c>
    </row>
    <row r="51" customFormat="false" ht="12" hidden="false" customHeight="true" outlineLevel="0" collapsed="false">
      <c r="A51" s="15" t="s">
        <v>49</v>
      </c>
      <c r="B51" s="19" t="n">
        <v>15000</v>
      </c>
      <c r="C51" s="19" t="n">
        <v>0</v>
      </c>
      <c r="D51" s="19" t="n">
        <v>69500</v>
      </c>
      <c r="E51" s="19" t="n">
        <v>69000</v>
      </c>
      <c r="F51" s="19" t="n">
        <v>0</v>
      </c>
      <c r="G51" s="19" t="n">
        <v>0</v>
      </c>
      <c r="H51" s="19" t="n">
        <v>429370</v>
      </c>
      <c r="I51" s="19" t="n">
        <v>5000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4965</v>
      </c>
      <c r="R51" s="16" t="n">
        <v>637835</v>
      </c>
      <c r="S51" s="19" t="n">
        <v>120202</v>
      </c>
      <c r="T51" s="20" t="n">
        <v>517633</v>
      </c>
      <c r="U51" s="18" t="n">
        <f aca="false">IF(S51=0,100%,T51/S51)</f>
        <v>4.30635929518644</v>
      </c>
    </row>
    <row r="52" customFormat="false" ht="12" hidden="false" customHeight="true" outlineLevel="0" collapsed="false">
      <c r="A52" s="15" t="s">
        <v>71</v>
      </c>
      <c r="B52" s="19" t="n">
        <v>0</v>
      </c>
      <c r="C52" s="19" t="n">
        <v>0</v>
      </c>
      <c r="D52" s="19" t="n">
        <v>1500</v>
      </c>
      <c r="E52" s="19" t="n">
        <v>0</v>
      </c>
      <c r="F52" s="19" t="n">
        <v>0</v>
      </c>
      <c r="G52" s="19" t="n">
        <v>0</v>
      </c>
      <c r="H52" s="19" t="n">
        <v>673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6" t="n">
        <v>8230</v>
      </c>
      <c r="S52" s="19" t="n">
        <v>3650</v>
      </c>
      <c r="T52" s="20" t="n">
        <v>4580</v>
      </c>
      <c r="U52" s="18" t="n">
        <f aca="false">IF(S52=0,100%,T52/S52)</f>
        <v>1.25479452054795</v>
      </c>
    </row>
    <row r="53" customFormat="false" ht="12" hidden="false" customHeight="true" outlineLevel="0" collapsed="false">
      <c r="A53" s="15" t="s">
        <v>70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116964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6" t="n">
        <v>116964</v>
      </c>
      <c r="S53" s="19" t="n">
        <v>51486</v>
      </c>
      <c r="T53" s="20" t="n">
        <v>65478</v>
      </c>
      <c r="U53" s="18" t="n">
        <f aca="false">IF(S53=0,100%,T53/S53)</f>
        <v>1.2717631977625</v>
      </c>
    </row>
    <row r="54" customFormat="false" ht="12" hidden="false" customHeight="true" outlineLevel="0" collapsed="false">
      <c r="A54" s="15" t="s">
        <v>60</v>
      </c>
      <c r="B54" s="19" t="n">
        <v>14850</v>
      </c>
      <c r="C54" s="19" t="n">
        <v>15400</v>
      </c>
      <c r="D54" s="19" t="n">
        <v>33700</v>
      </c>
      <c r="E54" s="19" t="n">
        <v>6000</v>
      </c>
      <c r="F54" s="19" t="n">
        <v>11878</v>
      </c>
      <c r="G54" s="19" t="n">
        <v>12574</v>
      </c>
      <c r="H54" s="19" t="n">
        <v>41218</v>
      </c>
      <c r="I54" s="19" t="n">
        <v>20000</v>
      </c>
      <c r="J54" s="19" t="n">
        <v>0</v>
      </c>
      <c r="K54" s="19" t="n">
        <v>0</v>
      </c>
      <c r="L54" s="19" t="n">
        <v>12890</v>
      </c>
      <c r="M54" s="19" t="n">
        <v>17080</v>
      </c>
      <c r="N54" s="19" t="n">
        <v>20450</v>
      </c>
      <c r="O54" s="19" t="n">
        <v>30700</v>
      </c>
      <c r="P54" s="19" t="n">
        <v>11000</v>
      </c>
      <c r="Q54" s="19" t="n">
        <v>3727</v>
      </c>
      <c r="R54" s="16" t="n">
        <v>251467</v>
      </c>
      <c r="S54" s="19" t="n">
        <v>178045</v>
      </c>
      <c r="T54" s="20" t="n">
        <v>73422</v>
      </c>
      <c r="U54" s="18" t="n">
        <f aca="false">IF(S54=0,100%,T54/S54)</f>
        <v>0.412378892976495</v>
      </c>
    </row>
    <row r="55" customFormat="false" ht="12" hidden="false" customHeight="true" outlineLevel="0" collapsed="false">
      <c r="A55" s="15" t="s">
        <v>61</v>
      </c>
      <c r="B55" s="19" t="n">
        <v>44000</v>
      </c>
      <c r="C55" s="19" t="n">
        <v>0</v>
      </c>
      <c r="D55" s="19" t="n">
        <v>57451</v>
      </c>
      <c r="E55" s="19" t="n">
        <v>22512</v>
      </c>
      <c r="F55" s="19" t="n">
        <v>5839</v>
      </c>
      <c r="G55" s="19" t="n">
        <v>43007</v>
      </c>
      <c r="H55" s="19" t="n">
        <v>5991</v>
      </c>
      <c r="I55" s="19" t="n">
        <v>3675</v>
      </c>
      <c r="J55" s="19" t="n">
        <v>830</v>
      </c>
      <c r="K55" s="19" t="n">
        <v>0</v>
      </c>
      <c r="L55" s="19" t="n">
        <v>3410</v>
      </c>
      <c r="M55" s="19" t="n">
        <v>2906</v>
      </c>
      <c r="N55" s="19" t="n">
        <v>12734</v>
      </c>
      <c r="O55" s="19" t="n">
        <v>11720</v>
      </c>
      <c r="P55" s="19" t="n">
        <v>3000</v>
      </c>
      <c r="Q55" s="19" t="n">
        <v>2209</v>
      </c>
      <c r="R55" s="16" t="n">
        <v>219284</v>
      </c>
      <c r="S55" s="19" t="n">
        <v>210350</v>
      </c>
      <c r="T55" s="20" t="n">
        <v>8934</v>
      </c>
      <c r="U55" s="18" t="n">
        <f aca="false">IF(S55=0,100%,T55/S55)</f>
        <v>0.0424720703589256</v>
      </c>
    </row>
    <row r="56" customFormat="false" ht="12" hidden="false" customHeight="true" outlineLevel="0" collapsed="false">
      <c r="A56" s="15" t="s">
        <v>62</v>
      </c>
      <c r="B56" s="19" t="n">
        <v>9000</v>
      </c>
      <c r="C56" s="19" t="n">
        <v>0</v>
      </c>
      <c r="D56" s="19" t="n">
        <v>40700</v>
      </c>
      <c r="E56" s="19" t="n">
        <v>90000</v>
      </c>
      <c r="F56" s="19" t="n">
        <v>11150</v>
      </c>
      <c r="G56" s="19" t="n">
        <v>1978</v>
      </c>
      <c r="H56" s="19" t="n">
        <v>2310</v>
      </c>
      <c r="I56" s="19" t="n">
        <v>10350</v>
      </c>
      <c r="J56" s="19" t="n">
        <v>0</v>
      </c>
      <c r="K56" s="19" t="n">
        <v>0</v>
      </c>
      <c r="L56" s="19" t="n">
        <v>47356</v>
      </c>
      <c r="M56" s="19" t="n">
        <v>98189</v>
      </c>
      <c r="N56" s="19" t="n">
        <v>71400</v>
      </c>
      <c r="O56" s="19" t="n">
        <v>3000</v>
      </c>
      <c r="P56" s="19" t="n">
        <v>5000</v>
      </c>
      <c r="Q56" s="19" t="n">
        <v>13267</v>
      </c>
      <c r="R56" s="16" t="n">
        <v>403700</v>
      </c>
      <c r="S56" s="19" t="n">
        <v>344255</v>
      </c>
      <c r="T56" s="20" t="n">
        <v>59445</v>
      </c>
      <c r="U56" s="18" t="n">
        <f aca="false">IF(S56=0,100%,T56/S56)</f>
        <v>0.172677230541314</v>
      </c>
    </row>
    <row r="57" customFormat="false" ht="12" hidden="false" customHeight="true" outlineLevel="0" collapsed="false">
      <c r="A57" s="15" t="s">
        <v>63</v>
      </c>
      <c r="B57" s="19" t="n">
        <v>0</v>
      </c>
      <c r="C57" s="19" t="n">
        <v>0</v>
      </c>
      <c r="D57" s="19" t="n">
        <v>5200</v>
      </c>
      <c r="E57" s="19" t="n">
        <v>0</v>
      </c>
      <c r="F57" s="19" t="n">
        <v>763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15006</v>
      </c>
      <c r="O57" s="19" t="n">
        <v>0</v>
      </c>
      <c r="P57" s="19" t="n">
        <v>0</v>
      </c>
      <c r="Q57" s="19" t="n">
        <v>0</v>
      </c>
      <c r="R57" s="16" t="n">
        <v>20969</v>
      </c>
      <c r="S57" s="19" t="n">
        <v>17330</v>
      </c>
      <c r="T57" s="20" t="n">
        <v>3639</v>
      </c>
      <c r="U57" s="18" t="n">
        <f aca="false">IF(S57=0,100%,T57/S57)</f>
        <v>0.20998268897865</v>
      </c>
    </row>
    <row r="58" customFormat="false" ht="12" hidden="false" customHeight="true" outlineLevel="0" collapsed="false">
      <c r="A58" s="15" t="s">
        <v>51</v>
      </c>
      <c r="B58" s="19" t="n">
        <v>0</v>
      </c>
      <c r="C58" s="19" t="n">
        <v>0</v>
      </c>
      <c r="D58" s="19" t="n">
        <v>16000</v>
      </c>
      <c r="E58" s="19" t="n">
        <v>150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3968686</v>
      </c>
      <c r="M58" s="19" t="n">
        <v>0</v>
      </c>
      <c r="N58" s="19" t="n">
        <v>57600</v>
      </c>
      <c r="O58" s="19" t="n">
        <v>0</v>
      </c>
      <c r="P58" s="19" t="n">
        <v>0</v>
      </c>
      <c r="Q58" s="19" t="n">
        <v>0</v>
      </c>
      <c r="R58" s="16" t="n">
        <v>4043786</v>
      </c>
      <c r="S58" s="19" t="n">
        <v>3543848</v>
      </c>
      <c r="T58" s="20" t="n">
        <v>499938</v>
      </c>
      <c r="U58" s="18" t="n">
        <f aca="false">IF(S58=0,100%,T58/S58)</f>
        <v>0.141072077583463</v>
      </c>
    </row>
    <row r="59" customFormat="false" ht="12" hidden="false" customHeight="true" outlineLevel="0" collapsed="false">
      <c r="A59" s="15" t="s">
        <v>65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10864</v>
      </c>
      <c r="R59" s="16" t="n">
        <v>10864</v>
      </c>
      <c r="S59" s="19" t="n">
        <v>10351</v>
      </c>
      <c r="T59" s="20" t="n">
        <v>513</v>
      </c>
      <c r="U59" s="18" t="n">
        <f aca="false">IF(S59=0,100%,T59/S59)</f>
        <v>0.0495604289440634</v>
      </c>
    </row>
    <row r="60" customFormat="false" ht="12" hidden="false" customHeight="true" outlineLevel="0" collapsed="false">
      <c r="A60" s="15" t="s">
        <v>66</v>
      </c>
      <c r="B60" s="19" t="n">
        <v>800</v>
      </c>
      <c r="C60" s="19" t="n">
        <v>3000</v>
      </c>
      <c r="D60" s="19" t="n">
        <v>15937</v>
      </c>
      <c r="E60" s="19" t="n">
        <v>9000</v>
      </c>
      <c r="F60" s="19" t="n">
        <v>2296</v>
      </c>
      <c r="G60" s="19" t="n">
        <v>30387</v>
      </c>
      <c r="H60" s="19" t="n">
        <v>5851</v>
      </c>
      <c r="I60" s="19" t="n">
        <v>2500</v>
      </c>
      <c r="J60" s="19" t="n">
        <v>65000</v>
      </c>
      <c r="K60" s="19" t="n">
        <v>0</v>
      </c>
      <c r="L60" s="19" t="n">
        <v>167078</v>
      </c>
      <c r="M60" s="19" t="n">
        <v>149814</v>
      </c>
      <c r="N60" s="19" t="n">
        <v>21100</v>
      </c>
      <c r="O60" s="19" t="n">
        <v>1000</v>
      </c>
      <c r="P60" s="19" t="n">
        <v>2000</v>
      </c>
      <c r="Q60" s="19" t="n">
        <v>8831</v>
      </c>
      <c r="R60" s="16" t="n">
        <v>484594</v>
      </c>
      <c r="S60" s="19" t="n">
        <v>451260</v>
      </c>
      <c r="T60" s="20" t="n">
        <v>33334</v>
      </c>
      <c r="U60" s="18" t="n">
        <f aca="false">IF(S60=0,100%,T60/S60)</f>
        <v>0.0738687231307894</v>
      </c>
    </row>
    <row r="61" customFormat="false" ht="12" hidden="false" customHeight="true" outlineLevel="0" collapsed="false">
      <c r="A61" s="15" t="s">
        <v>67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3468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77147</v>
      </c>
      <c r="N61" s="19" t="n">
        <v>2281429</v>
      </c>
      <c r="O61" s="19" t="n">
        <v>0</v>
      </c>
      <c r="P61" s="19" t="n">
        <v>0</v>
      </c>
      <c r="Q61" s="19" t="n">
        <v>59411</v>
      </c>
      <c r="R61" s="16" t="n">
        <v>2421455</v>
      </c>
      <c r="S61" s="19" t="n">
        <v>1657463</v>
      </c>
      <c r="T61" s="20" t="n">
        <v>763992</v>
      </c>
      <c r="U61" s="18" t="n">
        <f aca="false">IF(S61=0,100%,T61/S61)</f>
        <v>0.460940606215644</v>
      </c>
    </row>
    <row r="62" customFormat="false" ht="12" hidden="false" customHeight="true" outlineLevel="0" collapsed="false">
      <c r="A62" s="15" t="s">
        <v>77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1010198</v>
      </c>
      <c r="O62" s="19" t="n">
        <v>0</v>
      </c>
      <c r="P62" s="19" t="n">
        <v>0</v>
      </c>
      <c r="Q62" s="19" t="n">
        <v>0</v>
      </c>
      <c r="R62" s="16" t="n">
        <v>1010198</v>
      </c>
      <c r="S62" s="19" t="n">
        <v>849829</v>
      </c>
      <c r="T62" s="20" t="n">
        <v>160369</v>
      </c>
      <c r="U62" s="18" t="n">
        <f aca="false">IF(S62=0,100%,T62/S62)</f>
        <v>0.188707375248432</v>
      </c>
    </row>
    <row r="63" customFormat="false" ht="12" hidden="false" customHeight="true" outlineLevel="0" collapsed="false">
      <c r="A63" s="15" t="s">
        <v>50</v>
      </c>
      <c r="B63" s="19" t="n">
        <v>250</v>
      </c>
      <c r="C63" s="19" t="n">
        <v>1300</v>
      </c>
      <c r="D63" s="19" t="n">
        <v>2634</v>
      </c>
      <c r="E63" s="19" t="n">
        <v>700</v>
      </c>
      <c r="F63" s="19" t="n">
        <v>185</v>
      </c>
      <c r="G63" s="19" t="n">
        <v>372</v>
      </c>
      <c r="H63" s="19" t="n">
        <v>292</v>
      </c>
      <c r="I63" s="19" t="n">
        <v>125</v>
      </c>
      <c r="J63" s="19" t="n">
        <v>0</v>
      </c>
      <c r="K63" s="19" t="n">
        <v>0</v>
      </c>
      <c r="L63" s="19" t="n">
        <v>705</v>
      </c>
      <c r="M63" s="19" t="n">
        <v>0</v>
      </c>
      <c r="N63" s="19" t="n">
        <v>300</v>
      </c>
      <c r="O63" s="19" t="n">
        <v>175</v>
      </c>
      <c r="P63" s="19" t="n">
        <v>500</v>
      </c>
      <c r="Q63" s="19" t="n">
        <v>266</v>
      </c>
      <c r="R63" s="16" t="n">
        <v>7804</v>
      </c>
      <c r="S63" s="19" t="n">
        <v>7592</v>
      </c>
      <c r="T63" s="20" t="n">
        <v>212</v>
      </c>
      <c r="U63" s="18" t="n">
        <f aca="false">IF(S63=0,100%,T63/S63)</f>
        <v>0.0279241306638567</v>
      </c>
    </row>
    <row r="64" customFormat="false" ht="12" hidden="false" customHeight="true" outlineLevel="0" collapsed="false">
      <c r="A64" s="15" t="s">
        <v>90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1808500</v>
      </c>
      <c r="N64" s="19" t="n">
        <v>0</v>
      </c>
      <c r="O64" s="19" t="n">
        <v>0</v>
      </c>
      <c r="P64" s="19" t="n">
        <v>0</v>
      </c>
      <c r="Q64" s="19" t="n">
        <v>0</v>
      </c>
      <c r="R64" s="16" t="n">
        <v>1808500</v>
      </c>
      <c r="S64" s="19" t="n">
        <v>133900</v>
      </c>
      <c r="T64" s="20" t="n">
        <v>1674600</v>
      </c>
      <c r="U64" s="18" t="n">
        <f aca="false">IF(S64=0,100%,T64/S64)</f>
        <v>12.5063480209111</v>
      </c>
    </row>
    <row r="65" customFormat="false" ht="12" hidden="false" customHeight="true" outlineLevel="0" collapsed="false">
      <c r="A65" s="15" t="s">
        <v>79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1274902</v>
      </c>
      <c r="O65" s="19" t="n">
        <v>0</v>
      </c>
      <c r="P65" s="19" t="n">
        <v>0</v>
      </c>
      <c r="Q65" s="19" t="n">
        <v>0</v>
      </c>
      <c r="R65" s="16" t="n">
        <v>1274902</v>
      </c>
      <c r="S65" s="19" t="n">
        <v>1225500</v>
      </c>
      <c r="T65" s="20" t="n">
        <v>49402</v>
      </c>
      <c r="U65" s="18" t="n">
        <f aca="false">IF(S65=0,100%,T65/S65)</f>
        <v>0.040311709506324</v>
      </c>
    </row>
    <row r="66" customFormat="false" ht="12" hidden="false" customHeight="true" outlineLevel="0" collapsed="false">
      <c r="A66" s="15" t="s">
        <v>52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592864</v>
      </c>
      <c r="O66" s="19" t="n">
        <v>0</v>
      </c>
      <c r="P66" s="19" t="n">
        <v>0</v>
      </c>
      <c r="Q66" s="19" t="n">
        <v>0</v>
      </c>
      <c r="R66" s="16" t="n">
        <v>592864</v>
      </c>
      <c r="S66" s="19" t="n">
        <v>592864</v>
      </c>
      <c r="T66" s="20" t="n">
        <v>0</v>
      </c>
      <c r="U66" s="18" t="n">
        <f aca="false">IF(S66=0,100%,T66/S66)</f>
        <v>0</v>
      </c>
    </row>
    <row r="67" customFormat="false" ht="12" hidden="false" customHeight="true" outlineLevel="0" collapsed="false">
      <c r="A67" s="15" t="s">
        <v>53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70560</v>
      </c>
      <c r="O67" s="19" t="n">
        <v>0</v>
      </c>
      <c r="P67" s="19" t="n">
        <v>0</v>
      </c>
      <c r="Q67" s="19" t="n">
        <v>0</v>
      </c>
      <c r="R67" s="16" t="n">
        <v>70560</v>
      </c>
      <c r="S67" s="19" t="n">
        <v>70560</v>
      </c>
      <c r="T67" s="20" t="n">
        <v>0</v>
      </c>
      <c r="U67" s="18" t="n">
        <f aca="false">IF(S67=0,100%,T67/S67)</f>
        <v>0</v>
      </c>
    </row>
    <row r="68" customFormat="false" ht="12" hidden="false" customHeight="true" outlineLevel="0" collapsed="false">
      <c r="A68" s="15" t="s">
        <v>54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2092577</v>
      </c>
      <c r="O68" s="19" t="n">
        <v>0</v>
      </c>
      <c r="P68" s="19" t="n">
        <v>0</v>
      </c>
      <c r="Q68" s="19" t="n">
        <v>0</v>
      </c>
      <c r="R68" s="16" t="n">
        <v>2092577</v>
      </c>
      <c r="S68" s="19" t="n">
        <v>2511580</v>
      </c>
      <c r="T68" s="20" t="n">
        <v>-419003</v>
      </c>
      <c r="U68" s="18" t="n">
        <f aca="false">IF(S68=0,100%,T68/S68)</f>
        <v>-0.166828450616743</v>
      </c>
    </row>
    <row r="69" customFormat="false" ht="12" hidden="false" customHeight="true" outlineLevel="0" collapsed="false">
      <c r="A69" s="15" t="s">
        <v>72</v>
      </c>
      <c r="B69" s="19" t="n">
        <v>0</v>
      </c>
      <c r="C69" s="19" t="n">
        <v>0</v>
      </c>
      <c r="D69" s="19" t="n">
        <v>2000</v>
      </c>
      <c r="E69" s="19" t="n">
        <v>0</v>
      </c>
      <c r="F69" s="19" t="n">
        <v>682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6" t="n">
        <v>2682</v>
      </c>
      <c r="S69" s="19" t="n">
        <v>456</v>
      </c>
      <c r="T69" s="20" t="n">
        <v>2226</v>
      </c>
      <c r="U69" s="18" t="n">
        <f aca="false">IF(S69=0,100%,T69/S69)</f>
        <v>4.88157894736842</v>
      </c>
    </row>
    <row r="70" customFormat="false" ht="12" hidden="false" customHeight="true" outlineLevel="0" collapsed="false">
      <c r="A70" s="15" t="s">
        <v>73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1000000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6" t="n">
        <v>10000000</v>
      </c>
      <c r="S70" s="19" t="n">
        <v>8102115</v>
      </c>
      <c r="T70" s="20" t="n">
        <v>1897885</v>
      </c>
      <c r="U70" s="18" t="n">
        <f aca="false">IF(S70=0,100%,T70/S70)</f>
        <v>0.234245625987782</v>
      </c>
    </row>
    <row r="71" customFormat="false" ht="12" hidden="false" customHeight="true" outlineLevel="0" collapsed="false">
      <c r="A71" s="15" t="s">
        <v>74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70640</v>
      </c>
      <c r="O71" s="19" t="n">
        <v>0</v>
      </c>
      <c r="P71" s="19" t="n">
        <v>0</v>
      </c>
      <c r="Q71" s="19" t="n">
        <v>32233</v>
      </c>
      <c r="R71" s="16" t="n">
        <v>102873</v>
      </c>
      <c r="S71" s="19" t="n">
        <v>72908</v>
      </c>
      <c r="T71" s="20" t="n">
        <v>29965</v>
      </c>
      <c r="U71" s="18" t="n">
        <f aca="false">IF(S71=0,100%,T71/S71)</f>
        <v>0.410997421407802</v>
      </c>
    </row>
    <row r="72" customFormat="false" ht="12" hidden="false" customHeight="true" outlineLevel="0" collapsed="false">
      <c r="A72" s="15" t="s">
        <v>91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214700</v>
      </c>
      <c r="O72" s="19" t="n">
        <v>0</v>
      </c>
      <c r="P72" s="19" t="n">
        <v>0</v>
      </c>
      <c r="Q72" s="19" t="n">
        <v>0</v>
      </c>
      <c r="R72" s="16" t="n">
        <v>214700</v>
      </c>
      <c r="S72" s="19" t="n">
        <v>551500</v>
      </c>
      <c r="T72" s="20" t="n">
        <v>-336800</v>
      </c>
      <c r="U72" s="18" t="n">
        <f aca="false">IF(S72=0,100%,T72/S72)</f>
        <v>-0.610698096101541</v>
      </c>
    </row>
    <row r="73" customFormat="false" ht="12" hidden="false" customHeight="true" outlineLevel="0" collapsed="false">
      <c r="A73" s="15" t="s">
        <v>92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1866300</v>
      </c>
      <c r="O73" s="19" t="n">
        <v>0</v>
      </c>
      <c r="P73" s="19" t="n">
        <v>0</v>
      </c>
      <c r="Q73" s="19" t="n">
        <v>0</v>
      </c>
      <c r="R73" s="16" t="n">
        <v>1866300</v>
      </c>
      <c r="S73" s="19" t="n">
        <v>2157000</v>
      </c>
      <c r="T73" s="20" t="n">
        <v>-290700</v>
      </c>
      <c r="U73" s="18" t="n">
        <f aca="false">IF(S73=0,100%,T73/S73)</f>
        <v>-0.134770514603616</v>
      </c>
    </row>
    <row r="74" customFormat="false" ht="12" hidden="false" customHeight="true" outlineLevel="0" collapsed="false">
      <c r="A74" s="15" t="s">
        <v>93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9189600</v>
      </c>
      <c r="N74" s="19" t="n">
        <v>0</v>
      </c>
      <c r="O74" s="19" t="n">
        <v>0</v>
      </c>
      <c r="P74" s="19" t="n">
        <v>0</v>
      </c>
      <c r="Q74" s="19" t="n">
        <v>0</v>
      </c>
      <c r="R74" s="16" t="n">
        <v>9189600</v>
      </c>
      <c r="S74" s="19" t="n">
        <v>11596784</v>
      </c>
      <c r="T74" s="20" t="n">
        <v>-2407184</v>
      </c>
      <c r="U74" s="18" t="n">
        <f aca="false">IF(S74=0,100%,T74/S74)</f>
        <v>-0.207573410007464</v>
      </c>
    </row>
    <row r="75" customFormat="false" ht="12" hidden="false" customHeight="true" outlineLevel="0" collapsed="false">
      <c r="A75" s="15" t="s">
        <v>55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50000</v>
      </c>
      <c r="J75" s="19" t="n">
        <v>0</v>
      </c>
      <c r="K75" s="19" t="n">
        <v>0</v>
      </c>
      <c r="L75" s="19" t="n">
        <v>0</v>
      </c>
      <c r="M75" s="19" t="n">
        <v>17348561</v>
      </c>
      <c r="N75" s="19" t="n">
        <v>0</v>
      </c>
      <c r="O75" s="19" t="n">
        <v>0</v>
      </c>
      <c r="P75" s="19" t="n">
        <v>0</v>
      </c>
      <c r="Q75" s="19" t="n">
        <v>0</v>
      </c>
      <c r="R75" s="16" t="n">
        <v>17398561</v>
      </c>
      <c r="S75" s="19" t="n">
        <v>12569814</v>
      </c>
      <c r="T75" s="20" t="n">
        <v>4828747</v>
      </c>
      <c r="U75" s="18" t="n">
        <f aca="false">IF(S75=0,100%,T75/S75)</f>
        <v>0.38415421262399</v>
      </c>
    </row>
    <row r="76" customFormat="false" ht="12" hidden="false" customHeight="true" outlineLevel="0" collapsed="false">
      <c r="A76" s="15" t="s">
        <v>75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2000</v>
      </c>
      <c r="I76" s="19" t="n">
        <v>0</v>
      </c>
      <c r="J76" s="19" t="n">
        <v>0</v>
      </c>
      <c r="K76" s="19" t="n">
        <v>0</v>
      </c>
      <c r="L76" s="19" t="n">
        <v>15239</v>
      </c>
      <c r="M76" s="19" t="n">
        <v>0</v>
      </c>
      <c r="N76" s="19" t="n">
        <v>173386</v>
      </c>
      <c r="O76" s="19" t="n">
        <v>0</v>
      </c>
      <c r="P76" s="19" t="n">
        <v>0</v>
      </c>
      <c r="Q76" s="19" t="n">
        <v>49644</v>
      </c>
      <c r="R76" s="16" t="n">
        <v>240269</v>
      </c>
      <c r="S76" s="19" t="n">
        <v>214106</v>
      </c>
      <c r="T76" s="20" t="n">
        <v>26164</v>
      </c>
      <c r="U76" s="18" t="n">
        <f aca="false">IF(S76=0,100%,T76/S76)</f>
        <v>0.122201152700064</v>
      </c>
    </row>
    <row r="77" customFormat="false" ht="12" hidden="false" customHeight="true" outlineLevel="0" collapsed="false">
      <c r="A77" s="15" t="s">
        <v>94</v>
      </c>
      <c r="B77" s="19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7632000</v>
      </c>
      <c r="O77" s="19" t="n">
        <v>0</v>
      </c>
      <c r="P77" s="19" t="n">
        <v>0</v>
      </c>
      <c r="Q77" s="19" t="n">
        <v>0</v>
      </c>
      <c r="R77" s="16" t="n">
        <v>7632000</v>
      </c>
      <c r="S77" s="19" t="n">
        <v>4903196</v>
      </c>
      <c r="T77" s="20" t="n">
        <v>2728804</v>
      </c>
      <c r="U77" s="18" t="n">
        <f aca="false">IF(S77=0,100%,T77/S77)</f>
        <v>0.556535777888545</v>
      </c>
    </row>
    <row r="78" customFormat="false" ht="12" hidden="false" customHeight="true" outlineLevel="0" collapsed="false">
      <c r="A78" s="15" t="s">
        <v>95</v>
      </c>
      <c r="B78" s="19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620000</v>
      </c>
      <c r="N78" s="19" t="n">
        <v>30845000</v>
      </c>
      <c r="O78" s="19" t="n">
        <v>0</v>
      </c>
      <c r="P78" s="19" t="n">
        <v>0</v>
      </c>
      <c r="Q78" s="19" t="n">
        <v>0</v>
      </c>
      <c r="R78" s="16" t="n">
        <v>31465000</v>
      </c>
      <c r="S78" s="19" t="n">
        <v>27936652</v>
      </c>
      <c r="T78" s="20" t="n">
        <v>3528348</v>
      </c>
      <c r="U78" s="18" t="n">
        <f aca="false">IF(S78=0,100%,T78/S78)</f>
        <v>0.12629816915785</v>
      </c>
    </row>
    <row r="79" customFormat="false" ht="12" hidden="false" customHeight="true" outlineLevel="0" collapsed="false">
      <c r="A79" s="15" t="s">
        <v>96</v>
      </c>
      <c r="B79" s="19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710000</v>
      </c>
      <c r="N79" s="19" t="n">
        <v>0</v>
      </c>
      <c r="O79" s="19" t="n">
        <v>0</v>
      </c>
      <c r="P79" s="19" t="n">
        <v>0</v>
      </c>
      <c r="Q79" s="19" t="n">
        <v>0</v>
      </c>
      <c r="R79" s="16" t="n">
        <v>710000</v>
      </c>
      <c r="S79" s="19" t="n">
        <v>2031000</v>
      </c>
      <c r="T79" s="20" t="n">
        <v>-1321000</v>
      </c>
      <c r="U79" s="18" t="n">
        <f aca="false">IF(S79=0,100%,T79/S79)</f>
        <v>-0.65041851304776</v>
      </c>
    </row>
    <row r="80" customFormat="false" ht="12" hidden="false" customHeight="true" outlineLevel="0" collapsed="false">
      <c r="A80" s="15" t="s">
        <v>56</v>
      </c>
      <c r="B80" s="19" t="n">
        <v>0</v>
      </c>
      <c r="C80" s="19" t="n">
        <v>0</v>
      </c>
      <c r="D80" s="19" t="n">
        <v>7000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787301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6" t="n">
        <v>857301</v>
      </c>
      <c r="S80" s="19" t="n">
        <v>732490</v>
      </c>
      <c r="T80" s="20" t="n">
        <v>124812</v>
      </c>
      <c r="U80" s="18" t="n">
        <f aca="false">IF(S80=0,100%,T80/S80)</f>
        <v>0.170394135073516</v>
      </c>
    </row>
    <row r="81" customFormat="false" ht="12" hidden="false" customHeight="true" outlineLevel="0" collapsed="false">
      <c r="A81" s="15" t="s">
        <v>57</v>
      </c>
      <c r="B81" s="19" t="n">
        <v>0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13321925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6" t="n">
        <v>13321925</v>
      </c>
      <c r="S81" s="19" t="n">
        <v>11175835</v>
      </c>
      <c r="T81" s="20" t="n">
        <v>2146091</v>
      </c>
      <c r="U81" s="18" t="n">
        <f aca="false">IF(S81=0,100%,T81/S81)</f>
        <v>0.192029588840565</v>
      </c>
    </row>
    <row r="82" customFormat="false" ht="12" hidden="false" customHeight="true" outlineLevel="0" collapsed="false">
      <c r="A82" s="15" t="s">
        <v>58</v>
      </c>
      <c r="B82" s="19" t="n">
        <v>0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6" t="n">
        <v>0</v>
      </c>
      <c r="S82" s="19" t="n">
        <v>2420961</v>
      </c>
      <c r="T82" s="20" t="n">
        <v>-2420961</v>
      </c>
      <c r="U82" s="18" t="n">
        <f aca="false">IF(S82=0,100%,T82/S82)</f>
        <v>-1</v>
      </c>
    </row>
    <row r="83" customFormat="false" ht="12" hidden="false" customHeight="true" outlineLevel="0" collapsed="false">
      <c r="A83" s="15" t="s">
        <v>97</v>
      </c>
      <c r="B83" s="19" t="n">
        <v>0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551000</v>
      </c>
      <c r="Q83" s="19" t="n">
        <v>0</v>
      </c>
      <c r="R83" s="16" t="n">
        <v>551000</v>
      </c>
      <c r="S83" s="19" t="n">
        <v>5359000</v>
      </c>
      <c r="T83" s="20" t="n">
        <v>-4808000</v>
      </c>
      <c r="U83" s="18" t="n">
        <f aca="false">IF(S83=0,100%,T83/S83)</f>
        <v>-0.897182310132487</v>
      </c>
    </row>
    <row r="84" customFormat="false" ht="12" hidden="false" customHeight="true" outlineLevel="0" collapsed="false">
      <c r="A84" s="15" t="s">
        <v>98</v>
      </c>
      <c r="B84" s="19" t="n"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1101000</v>
      </c>
      <c r="Q84" s="19" t="n">
        <v>0</v>
      </c>
      <c r="R84" s="16" t="n">
        <v>1101000</v>
      </c>
      <c r="S84" s="19" t="n">
        <v>1000000</v>
      </c>
      <c r="T84" s="20" t="n">
        <v>101000</v>
      </c>
      <c r="U84" s="18" t="n">
        <f aca="false">IF(S84=0,100%,T84/S84)</f>
        <v>0.101</v>
      </c>
    </row>
    <row r="85" customFormat="false" ht="12" hidden="false" customHeight="true" outlineLevel="0" collapsed="false">
      <c r="A85" s="15" t="s">
        <v>99</v>
      </c>
      <c r="B85" s="19" t="n">
        <v>0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3731000</v>
      </c>
      <c r="Q85" s="19" t="n">
        <v>0</v>
      </c>
      <c r="R85" s="16" t="n">
        <v>3731000</v>
      </c>
      <c r="S85" s="19" t="n">
        <v>2491000</v>
      </c>
      <c r="T85" s="20" t="n">
        <v>1240000</v>
      </c>
      <c r="U85" s="18" t="n">
        <f aca="false">IF(S85=0,100%,T85/S85)</f>
        <v>0.497792051384986</v>
      </c>
    </row>
    <row r="86" customFormat="false" ht="12" hidden="false" customHeight="true" outlineLevel="0" collapsed="false">
      <c r="A86" s="15" t="s">
        <v>100</v>
      </c>
      <c r="B86" s="19" t="n">
        <v>0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130000</v>
      </c>
      <c r="Q86" s="19" t="n">
        <v>0</v>
      </c>
      <c r="R86" s="16" t="n">
        <v>130000</v>
      </c>
      <c r="S86" s="19" t="n">
        <v>225000</v>
      </c>
      <c r="T86" s="20" t="n">
        <v>-95000</v>
      </c>
      <c r="U86" s="18" t="n">
        <f aca="false">IF(S86=0,100%,T86/S86)</f>
        <v>-0.422222222222222</v>
      </c>
    </row>
    <row r="87" customFormat="false" ht="12" hidden="false" customHeight="true" outlineLevel="0" collapsed="false">
      <c r="A87" s="15" t="s">
        <v>101</v>
      </c>
      <c r="B87" s="19" t="n">
        <v>0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6743500</v>
      </c>
      <c r="Q87" s="19" t="n">
        <v>0</v>
      </c>
      <c r="R87" s="16" t="n">
        <v>6743500</v>
      </c>
      <c r="S87" s="19" t="n">
        <v>11800000</v>
      </c>
      <c r="T87" s="20" t="n">
        <v>-5056500</v>
      </c>
      <c r="U87" s="18" t="n">
        <f aca="false">IF(S87=0,100%,T87/S87)</f>
        <v>-0.428516949152542</v>
      </c>
    </row>
    <row r="88" customFormat="false" ht="12" hidden="false" customHeight="true" outlineLevel="0" collapsed="false">
      <c r="A88" s="15" t="s">
        <v>102</v>
      </c>
      <c r="B88" s="19" t="n">
        <v>0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92225800</v>
      </c>
      <c r="Q88" s="19" t="n">
        <v>0</v>
      </c>
      <c r="R88" s="16" t="n">
        <v>92225800</v>
      </c>
      <c r="S88" s="19" t="n">
        <v>12465200</v>
      </c>
      <c r="T88" s="20" t="n">
        <v>79760600</v>
      </c>
      <c r="U88" s="18" t="n">
        <f aca="false">IF(S88=0,100%,T88/S88)</f>
        <v>6.39866187465905</v>
      </c>
    </row>
    <row r="89" customFormat="false" ht="12" hidden="false" customHeight="true" outlineLevel="0" collapsed="false">
      <c r="A89" s="15" t="s">
        <v>103</v>
      </c>
      <c r="B89" s="19" t="n">
        <v>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3000000</v>
      </c>
      <c r="N89" s="19" t="n">
        <v>0</v>
      </c>
      <c r="O89" s="19" t="n">
        <v>0</v>
      </c>
      <c r="P89" s="19" t="n">
        <v>0</v>
      </c>
      <c r="Q89" s="19" t="n">
        <v>0</v>
      </c>
      <c r="R89" s="16" t="n">
        <v>3000000</v>
      </c>
      <c r="S89" s="19" t="n">
        <v>0</v>
      </c>
      <c r="T89" s="20" t="n">
        <v>3000000</v>
      </c>
      <c r="U89" s="18" t="n">
        <f aca="false">IF(S89=0,100%,T89/S89)</f>
        <v>1</v>
      </c>
    </row>
    <row r="90" customFormat="false" ht="12" hidden="false" customHeight="true" outlineLevel="0" collapsed="false">
      <c r="A90" s="15" t="s">
        <v>104</v>
      </c>
      <c r="B90" s="19" t="n">
        <v>0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200000</v>
      </c>
      <c r="N90" s="19" t="n">
        <v>0</v>
      </c>
      <c r="O90" s="19" t="n">
        <v>0</v>
      </c>
      <c r="P90" s="19" t="n">
        <v>2600000</v>
      </c>
      <c r="Q90" s="19" t="n">
        <v>0</v>
      </c>
      <c r="R90" s="16" t="n">
        <v>2800000</v>
      </c>
      <c r="S90" s="19" t="n">
        <v>325000</v>
      </c>
      <c r="T90" s="20" t="n">
        <v>2475000</v>
      </c>
      <c r="U90" s="18" t="n">
        <f aca="false">IF(S90=0,100%,T90/S90)</f>
        <v>7.61538461538462</v>
      </c>
    </row>
    <row r="91" customFormat="false" ht="12" hidden="false" customHeight="true" outlineLevel="0" collapsed="false">
      <c r="A91" s="15" t="s">
        <v>105</v>
      </c>
      <c r="B91" s="19" t="n">
        <v>0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12710000</v>
      </c>
      <c r="Q91" s="19" t="n">
        <v>0</v>
      </c>
      <c r="R91" s="16" t="n">
        <v>12710000</v>
      </c>
      <c r="S91" s="19" t="n">
        <v>5600000</v>
      </c>
      <c r="T91" s="20" t="n">
        <v>7110000</v>
      </c>
      <c r="U91" s="18" t="n">
        <f aca="false">IF(S91=0,100%,T91/S91)</f>
        <v>1.26964285714286</v>
      </c>
    </row>
    <row r="92" customFormat="false" ht="5.25" hidden="false" customHeight="true" outlineLevel="0" collapsed="false">
      <c r="A92" s="15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6"/>
      <c r="S92" s="19"/>
      <c r="T92" s="20"/>
      <c r="U92" s="35"/>
    </row>
    <row r="93" customFormat="false" ht="15" hidden="false" customHeight="true" outlineLevel="0" collapsed="false">
      <c r="A93" s="30" t="s">
        <v>81</v>
      </c>
      <c r="B93" s="31" t="n">
        <v>924230</v>
      </c>
      <c r="C93" s="31" t="n">
        <v>126061</v>
      </c>
      <c r="D93" s="31" t="n">
        <v>12407475</v>
      </c>
      <c r="E93" s="31" t="n">
        <v>1504881</v>
      </c>
      <c r="F93" s="31" t="n">
        <v>972530</v>
      </c>
      <c r="G93" s="31" t="n">
        <v>3547762</v>
      </c>
      <c r="H93" s="31" t="n">
        <v>3200967</v>
      </c>
      <c r="I93" s="31" t="n">
        <v>889961</v>
      </c>
      <c r="J93" s="31" t="n">
        <v>11583367</v>
      </c>
      <c r="K93" s="31" t="n">
        <v>0</v>
      </c>
      <c r="L93" s="31" t="n">
        <v>59151335</v>
      </c>
      <c r="M93" s="31" t="n">
        <v>52518875</v>
      </c>
      <c r="N93" s="31" t="n">
        <v>76210836</v>
      </c>
      <c r="O93" s="31" t="n">
        <v>3802462</v>
      </c>
      <c r="P93" s="31" t="n">
        <v>120178074</v>
      </c>
      <c r="Q93" s="31" t="n">
        <v>10530226</v>
      </c>
      <c r="R93" s="31" t="n">
        <v>357549042</v>
      </c>
      <c r="S93" s="31" t="n">
        <v>258300679</v>
      </c>
      <c r="T93" s="31" t="n">
        <v>99248363</v>
      </c>
      <c r="U93" s="32" t="n">
        <f aca="false">IF(S93=0,100%,T93/S93)</f>
        <v>0.384235780502923</v>
      </c>
    </row>
    <row r="94" customFormat="false" ht="15.75" hidden="false" customHeight="false" outlineLevel="0" collapsed="false"/>
  </sheetData>
  <mergeCells count="5">
    <mergeCell ref="A2:U5"/>
    <mergeCell ref="A6:U6"/>
    <mergeCell ref="A7:U7"/>
    <mergeCell ref="A8:U8"/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5:00:56Z</dcterms:created>
  <dc:creator>Carter, Leigh</dc:creator>
  <dc:description/>
  <dc:language>en-US</dc:language>
  <cp:lastModifiedBy>Freeman, Olen</cp:lastModifiedBy>
  <dcterms:modified xsi:type="dcterms:W3CDTF">2022-09-22T14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pportunityType">
    <vt:lpwstr>Consulting Services</vt:lpwstr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RollupImage">
    <vt:lpwstr/>
  </property>
  <property fmtid="{D5CDD505-2E9C-101B-9397-08002B2CF9AE}" pid="9" name="_dlc_DocId">
    <vt:lpwstr>S23RUA2WJYU2-286-1839</vt:lpwstr>
  </property>
  <property fmtid="{D5CDD505-2E9C-101B-9397-08002B2CF9AE}" pid="10" name="_dlc_DocIdItemGuid">
    <vt:lpwstr>622cc9f1-5d55-455f-a680-a097826d8cdb</vt:lpwstr>
  </property>
  <property fmtid="{D5CDD505-2E9C-101B-9397-08002B2CF9AE}" pid="11" name="_dlc_DocIdUrl">
    <vt:lpwstr>http://wvprodshptweb01:8080/whatwedo/fin_invest_info/financial_Info/_layouts/DocIdRedir.aspx?ID=S23RUA2WJYU2-286-1839, S23RUA2WJYU2-286-1839</vt:lpwstr>
  </property>
</Properties>
</file>